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0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questionnaire is left with no answer!</t>
  </si>
  <si>
    <t xml:space="preserve">Your comments (Exactly as written in the questionnaire)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Sunumlar öğrenciler tarafından ne kadar çalışıp sunulsada, öğrencilerin anlayamadiği noktalar oluyor. Bunun için hocamızın önerisi</t>
  </si>
  <si>
    <t xml:space="preserve">kendisine gidip istediğimiz zaman sorabileceğimiz yönünde. Ancak en büyük problemlerden biri öğrencilerin dersin işleneceği konuya</t>
  </si>
  <si>
    <t xml:space="preserve">çalışmaması ve sınıfta bir tartışma ortamı yaratılmaması. Bununla ilgili şöyle bir önerim olabilir; her grup o haftaki sunumla ilgili bir soru</t>
  </si>
  <si>
    <t xml:space="preserve">sorabilir ve bunun üzerinden bir puanlamaya tabii tutulabilinir. Bir başka problemde herkesin sunum yapabilime yeteneğinin olmadiği</t>
  </si>
  <si>
    <t xml:space="preserve">gerçeği. İlgiyi kendine toparlamayan sunumlar eminim ki ilgi dağınıklığına yol açıyor. Belki, sunum yapan arkadaşın sunum sırasında istediği</t>
  </si>
  <si>
    <t xml:space="preserve">birine soru sorma yetkisi olsa durum değişebilir. Çünkü sınıfın genelindeki ilgisizlik motivasyon düşürebiliyor.</t>
  </si>
  <si>
    <t xml:space="preserve">- Course book chapters sometimes hard to cover or finish before coming to class. This create problem when I am in class as a result, I</t>
  </si>
  <si>
    <t xml:space="preserve">don't attend to discussion.</t>
  </si>
  <si>
    <t xml:space="preserve">Teaching stule maybe students encourage much more to read and cover whole chapter like give a points as a result there is much more</t>
  </si>
  <si>
    <t xml:space="preserve">discussion in the class because students read and come to class.</t>
  </si>
  <si>
    <t xml:space="preserve">- Bence normalde çok kolay bir şekilde anlaşılıp, geçilebilecek bir ders; bu sistem yüzünden gereksiz bir zorluk kazanıp; sorumluluktan</t>
  </si>
  <si>
    <t xml:space="preserve">çok yük halini oluyor. Açıkçası derse gelmek, bana büyük bir sıkıntı haline geldi. Sırf bu nedenle dersin olduğu günlerin bitmesi demek </t>
  </si>
  <si>
    <t xml:space="preserve">haftanın bitmesi demek oluyor. Hele ki not ortalamamın bu ders nedeniyle düşeceğini görmek, beni bu derse iyice soğutuyor. En güzel</t>
  </si>
  <si>
    <t xml:space="preserve">geçmesini istediğim bu son dönemim maalesef bu der yüzünden katlanılması zor bir hal aldı...</t>
  </si>
  <si>
    <t xml:space="preserve">- Dear Chafra,</t>
  </si>
  <si>
    <t xml:space="preserve">In my opinion homeworks are really boring. Instead of homework we can do project which are improve our field skills. For instance, going</t>
  </si>
  <si>
    <t xml:space="preserve">and speaking direct of operations of Hilton Corporation or other managers and asking about them service operation systems. Frankly,</t>
  </si>
  <si>
    <t xml:space="preserve">these kind of project be more beneficial instead of each week homeworks. Because these kind of project, is appropriate for university.</t>
  </si>
  <si>
    <t xml:space="preserve">Otherwise what is the difference between primary and high school ? They can also come, read and prepare a homework for you...</t>
  </si>
  <si>
    <t xml:space="preserve">- Jamel Hoca herzaman öğrencilerinda ne beklediğini belirten, öğrencilerinin olabildiğince yanında olan saygıdeğer bir hocamızdır. Grup</t>
  </si>
  <si>
    <t xml:space="preserve">çalışmaları da öğrencilerinin yararına sunduğu bir çalışmadır. Ancak bazı öğrencilerimizin başarısı kendi başına başarılı iken grup çalışmala-</t>
  </si>
  <si>
    <t xml:space="preserve">rı ile değerlendirildiğnde, başarısı düşmektedir. Buradaki şnce çizgiyi hocamızın öğrencinin ilgisi, davranışı ve sınavlarında aldiği notlar çer-</t>
  </si>
  <si>
    <t xml:space="preserve">çevesinde değerlendirilmesini dilerim.             Saygılar</t>
  </si>
  <si>
    <t xml:space="preserve">- Presenting chapters is one good way of learning, but is it the best way for us to learn?Yes it's a good way for the ones who are presenting</t>
  </si>
  <si>
    <t xml:space="preserve">but for the left of the people, listening to the teacher and discussing the chapter based on what the teacher has been teaching would be more</t>
  </si>
  <si>
    <t xml:space="preserve">for students.</t>
  </si>
  <si>
    <t xml:space="preserve">- Bu ders ile ilgili herhangi bir problemim yok. Sadece, sahne korkusu olduğu için bende. Sadece sunuma dayalı bir ders tüylerimi ürperti-</t>
  </si>
  <si>
    <t xml:space="preserve">yor. :)</t>
  </si>
  <si>
    <t xml:space="preserve">- Kitabın inglizcesi biraz ağır. Okuduğumuz yeri tekrar gözden geçirmemiz gerekiyor ve aramızda tartışarak anlayabiliyoruz. Dersin en zor</t>
  </si>
  <si>
    <t xml:space="preserve">yanı bu.</t>
  </si>
  <si>
    <t xml:space="preserve">- 2 saatlik sunumların çok uzun olduğunu düşünüyorum; çünkü 45 - 50 dakikadan sonra konsantre olamıyorum. Böylece konuyu yeterince</t>
  </si>
  <si>
    <t xml:space="preserve">iyi anlayamıyorum.</t>
  </si>
  <si>
    <t xml:space="preserve">- Instructor told us, that style of teaching that we did in lesson is a new and very common in Europe. Instructor believes that it is a useful</t>
  </si>
  <si>
    <t xml:space="preserve">way to learn. I don't beieve that because of my own experience. I think instructor has to present the lesson. Students could understand</t>
  </si>
  <si>
    <t xml:space="preserve">better.</t>
  </si>
  <si>
    <t xml:space="preserve">- I think, if you present us the case study we can understand topics easily.</t>
  </si>
  <si>
    <t xml:space="preserve">- Keşke dersler sabah saatlerinde olsa. Bütün günün yorgunluğu ve yemeğin ağırlığı çökünce, karanlık ortamda sunum dinlenmiyor.</t>
  </si>
  <si>
    <t xml:space="preserve">- I believe that the presentation system is doing well.</t>
  </si>
  <si>
    <t xml:space="preserve">- While a group presenting a chapter they should be relax, like studying with friends before exams as there is no instructor. If the students</t>
  </si>
  <si>
    <t xml:space="preserve">succed on that the performances will increase certainly. But to do that instructor should motivate the students being relax. As the teaching</t>
  </si>
  <si>
    <t xml:space="preserve">style is unique in our school students are not used to this style but it is better than listening instructor if the students prepared appropriately.</t>
  </si>
  <si>
    <t xml:space="preserve">- I can say that the aim of the course is students to show their creativity and speak more. Everything was fine, but chapters and chapter</t>
  </si>
  <si>
    <t xml:space="preserve">subjects are a little bit hard and only 1 week for presentation is not enough. If 1 chapter is distributed to 2 weeks or 1 in a half, there</t>
  </si>
  <si>
    <t xml:space="preserve">would be more useful.</t>
  </si>
  <si>
    <t xml:space="preserve">- I think he absolutely deserves his money undoubtly.</t>
  </si>
  <si>
    <t xml:space="preserve">- Instead of memorize answer, teacher should be more open about answers in the exams &amp; homeworks. So teacher can give more points</t>
  </si>
  <si>
    <t xml:space="preserve">to us if he looks deeply what we mention in the answer.</t>
  </si>
  <si>
    <t xml:space="preserve">- The questions in the exams are very deep. We cannot add our own comments to answers. I think the bast way for learning is make us</t>
  </si>
  <si>
    <t xml:space="preserve">think and make comments but it's not possible in our exams.</t>
  </si>
  <si>
    <t xml:space="preserve">- Very professional teacher. Respectful and give a lot importance to be on time for everything. He always try to be near the students, listen</t>
  </si>
  <si>
    <t xml:space="preserve">them and try to solve their problems.</t>
  </si>
  <si>
    <t xml:space="preserve">- Teacher has a very good teaching style. He is so fair. He knows how to solve student's problem and talk to them. He is so respectful! I</t>
  </si>
  <si>
    <t xml:space="preserve">wish all the teachers would have the same abilities as Jamel teacher has.</t>
  </si>
  <si>
    <t xml:space="preserve">- I think Mr. Chafra is the best teacher I've ever met in my life. He knows how to respect and keep control of the teenagers. His teaching</t>
  </si>
  <si>
    <t xml:space="preserve">skills are marvellou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1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0269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35</v>
      </c>
    </row>
    <row r="6" customFormat="false" ht="20.1" hidden="false" customHeight="true" outlineLevel="0" collapsed="false">
      <c r="A6" s="24" t="s">
        <v>37</v>
      </c>
      <c r="B6" s="24"/>
      <c r="C6" s="25" t="n">
        <v>30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857142857142857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23</v>
      </c>
      <c r="C11" s="32" t="n">
        <v>5</v>
      </c>
      <c r="D11" s="32" t="n">
        <v>2</v>
      </c>
      <c r="E11" s="32"/>
      <c r="F11" s="33"/>
      <c r="H11" s="34" t="n">
        <f aca="false">(B10*B11+C10*C11+D10*D11+E10*E11+F10*F11)/$C$6</f>
        <v>4.7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27</v>
      </c>
      <c r="C14" s="32" t="n">
        <v>2</v>
      </c>
      <c r="D14" s="32" t="n">
        <v>1</v>
      </c>
      <c r="E14" s="32"/>
      <c r="F14" s="33"/>
      <c r="H14" s="34" t="n">
        <f aca="false">(B13*B14+C13*C14+D13*D14+E13*E14+F13*F14)/$C$6</f>
        <v>4.86666666666667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13</v>
      </c>
      <c r="C17" s="32" t="n">
        <v>9</v>
      </c>
      <c r="D17" s="32" t="n">
        <v>7</v>
      </c>
      <c r="E17" s="32" t="n">
        <v>1</v>
      </c>
      <c r="F17" s="33"/>
      <c r="H17" s="34" t="n">
        <f aca="false">(B16*B17+C16*C17+D16*D17+E16*E17+F16*F17)/$C$6</f>
        <v>4.13333333333333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7</v>
      </c>
      <c r="C20" s="32" t="n">
        <v>7</v>
      </c>
      <c r="D20" s="32" t="n">
        <v>5</v>
      </c>
      <c r="E20" s="32"/>
      <c r="F20" s="33" t="n">
        <v>1</v>
      </c>
      <c r="H20" s="34" t="n">
        <f aca="false">(B19*B20+C19*C20+D19*D20+E19*E20+F19*F20)/$C$6</f>
        <v>4.3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9</v>
      </c>
      <c r="C23" s="32" t="n">
        <v>6</v>
      </c>
      <c r="D23" s="32" t="n">
        <v>3</v>
      </c>
      <c r="E23" s="32" t="n">
        <v>2</v>
      </c>
      <c r="F23" s="33"/>
      <c r="H23" s="34" t="n">
        <f aca="false">(B22*B23+C22*C23+D22*D23+E22*E23+F22*F23)/$C$6</f>
        <v>4.4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23</v>
      </c>
      <c r="C26" s="32" t="n">
        <v>6</v>
      </c>
      <c r="D26" s="32" t="n">
        <v>1</v>
      </c>
      <c r="E26" s="32"/>
      <c r="F26" s="33"/>
      <c r="H26" s="34" t="n">
        <f aca="false">(B25*B26+C25*C26+D25*D26+E25*E26+F25*F26)/$C$6</f>
        <v>4.73333333333333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9</v>
      </c>
      <c r="C29" s="32" t="n">
        <v>13</v>
      </c>
      <c r="D29" s="32" t="n">
        <v>6</v>
      </c>
      <c r="E29" s="32" t="n">
        <v>1</v>
      </c>
      <c r="F29" s="33" t="n">
        <v>1</v>
      </c>
      <c r="H29" s="34" t="n">
        <f aca="false">(B28*B29+C28*C29+D28*D29+E28*E29+F28*F29)/$C$6</f>
        <v>3.93333333333333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15</v>
      </c>
      <c r="C32" s="32" t="n">
        <v>10</v>
      </c>
      <c r="D32" s="32" t="n">
        <v>4</v>
      </c>
      <c r="E32" s="32"/>
      <c r="F32" s="33" t="n">
        <v>1</v>
      </c>
      <c r="H32" s="34" t="n">
        <f aca="false">(B31*B32+C31*C32+D31*D32+E31*E32+F31*F32)/$C$6</f>
        <v>4.26666666666667</v>
      </c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25</v>
      </c>
      <c r="C35" s="32" t="n">
        <v>4</v>
      </c>
      <c r="D35" s="32"/>
      <c r="E35" s="32" t="n">
        <v>1</v>
      </c>
      <c r="F35" s="33"/>
      <c r="H35" s="34" t="n">
        <f aca="false">(B34*B35+C34*C35+D34*D35+E34*E35+F34*F35)/$C$6</f>
        <v>4.76666666666667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19</v>
      </c>
      <c r="C38" s="32" t="n">
        <v>8</v>
      </c>
      <c r="D38" s="32" t="n">
        <v>1</v>
      </c>
      <c r="E38" s="32" t="n">
        <v>1</v>
      </c>
      <c r="F38" s="33" t="n">
        <v>1</v>
      </c>
      <c r="H38" s="34" t="n">
        <f aca="false">(B37*B38+C37*C38+D37*D38+E37*E38+F37*F38)/$C$6</f>
        <v>4.43333333333333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12</v>
      </c>
      <c r="C41" s="32" t="n">
        <v>11</v>
      </c>
      <c r="D41" s="32" t="n">
        <v>2</v>
      </c>
      <c r="E41" s="32" t="n">
        <v>1</v>
      </c>
      <c r="F41" s="33" t="n">
        <v>4</v>
      </c>
      <c r="H41" s="34" t="n">
        <f aca="false">(B40*B41+C40*C41+D40*D41+E40*E41+F40*F41)/$C$6</f>
        <v>3.86666666666667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24</v>
      </c>
      <c r="C44" s="32" t="n">
        <v>4</v>
      </c>
      <c r="D44" s="32" t="n">
        <v>1</v>
      </c>
      <c r="E44" s="32" t="n">
        <v>1</v>
      </c>
      <c r="F44" s="33"/>
      <c r="H44" s="34" t="n">
        <f aca="false">(B43*B44+C43*C44+D43*D44+E43*E44+F43*F44)/$C$6</f>
        <v>4.7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28</v>
      </c>
      <c r="C47" s="32"/>
      <c r="D47" s="32" t="n">
        <v>2</v>
      </c>
      <c r="E47" s="32"/>
      <c r="F47" s="33"/>
      <c r="H47" s="34" t="n">
        <f aca="false">(B46*B47+C46*C47+D46*D47+E46*E47+F46*F47)/$C$6</f>
        <v>4.86666666666667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17</v>
      </c>
      <c r="C50" s="32" t="n">
        <v>7</v>
      </c>
      <c r="D50" s="32" t="n">
        <v>4</v>
      </c>
      <c r="E50" s="32" t="n">
        <v>1</v>
      </c>
      <c r="F50" s="33" t="n">
        <v>1</v>
      </c>
      <c r="H50" s="34" t="n">
        <f aca="false">(B49*B50+C49*C50+D49*D50+E49*E50+F49*F50)/$C$6</f>
        <v>4.26666666666667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23</v>
      </c>
      <c r="C53" s="32" t="n">
        <v>5</v>
      </c>
      <c r="D53" s="32" t="n">
        <v>1</v>
      </c>
      <c r="E53" s="32"/>
      <c r="F53" s="33"/>
      <c r="H53" s="34" t="n">
        <f aca="false">(B52*B53+C52*C53+D52*D53+E52*E53+F52*F53)/$C$6</f>
        <v>4.6</v>
      </c>
      <c r="I53" s="35" t="s">
        <v>41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29</v>
      </c>
      <c r="C56" s="32" t="n">
        <v>1</v>
      </c>
      <c r="D56" s="32"/>
      <c r="E56" s="32"/>
      <c r="F56" s="33"/>
      <c r="H56" s="34" t="n">
        <f aca="false">(B55*B56+C55*C56+D55*D56+E55*E56+F55*F56)/$C$6</f>
        <v>4.96666666666667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18</v>
      </c>
      <c r="C59" s="32" t="n">
        <v>11</v>
      </c>
      <c r="D59" s="32" t="n">
        <v>1</v>
      </c>
      <c r="E59" s="32"/>
      <c r="F59" s="33"/>
      <c r="H59" s="34" t="n">
        <f aca="false">(B58*B59+C58*C59+D58*D59+E58*E59+F58*F59)/$C$6</f>
        <v>4.56666666666667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19</v>
      </c>
      <c r="C62" s="32" t="n">
        <v>9</v>
      </c>
      <c r="D62" s="32" t="n">
        <v>2</v>
      </c>
      <c r="E62" s="32"/>
      <c r="F62" s="33"/>
      <c r="H62" s="34" t="n">
        <f aca="false">(B61*B62+C61*C62+D61*D62+E61*E62+F61*F62)/$C$6</f>
        <v>4.56666666666667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22</v>
      </c>
      <c r="C65" s="32" t="n">
        <v>6</v>
      </c>
      <c r="D65" s="32" t="n">
        <v>2</v>
      </c>
      <c r="E65" s="32"/>
      <c r="F65" s="33"/>
      <c r="H65" s="34" t="n">
        <f aca="false">(B64*B65+C64*C65+D64*D65+E64*E65+F64*F65)/$C$6</f>
        <v>4.66666666666667</v>
      </c>
      <c r="I65" s="36" t="s">
        <v>40</v>
      </c>
      <c r="J65" s="37"/>
      <c r="K65" s="37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21</v>
      </c>
      <c r="C68" s="32" t="n">
        <v>8</v>
      </c>
      <c r="D68" s="32" t="n">
        <v>1</v>
      </c>
      <c r="E68" s="32"/>
      <c r="F68" s="33"/>
      <c r="H68" s="34" t="n">
        <f aca="false">(B67*B68+C67*C68+D67*D68+E67*E68+F67*F68)/$C$6</f>
        <v>4.66666666666667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3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6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6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6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6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6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6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6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6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6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6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6" t="s">
        <v>61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6" t="s">
        <v>62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6" t="s">
        <v>63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6" t="s">
        <v>64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6" t="s">
        <v>65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6" t="s">
        <v>66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6" t="s">
        <v>67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6" t="s">
        <v>68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6" t="s">
        <v>69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6" t="s">
        <v>70</v>
      </c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0.1" hidden="false" customHeight="true" outlineLevel="0" collapsed="false">
      <c r="A100" s="46" t="s">
        <v>71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0.1" hidden="false" customHeight="true" outlineLevel="0" collapsed="false">
      <c r="A101" s="46" t="s">
        <v>72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6"/>
    </row>
    <row r="102" customFormat="false" ht="20.1" hidden="false" customHeight="true" outlineLevel="0" collapsed="false">
      <c r="A102" s="46" t="s">
        <v>73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6"/>
    </row>
    <row r="103" customFormat="false" ht="20.1" hidden="false" customHeight="true" outlineLevel="0" collapsed="false">
      <c r="A103" s="46" t="s">
        <v>74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6"/>
    </row>
    <row r="104" customFormat="false" ht="20.1" hidden="false" customHeight="true" outlineLevel="0" collapsed="false">
      <c r="A104" s="46" t="s">
        <v>75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6"/>
    </row>
    <row r="105" customFormat="false" ht="20.1" hidden="false" customHeight="true" outlineLevel="0" collapsed="false">
      <c r="A105" s="46" t="s">
        <v>76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6"/>
    </row>
    <row r="106" customFormat="false" ht="20.1" hidden="false" customHeight="true" outlineLevel="0" collapsed="false">
      <c r="A106" s="46" t="s">
        <v>77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6"/>
    </row>
    <row r="107" customFormat="false" ht="20.1" hidden="false" customHeight="true" outlineLevel="0" collapsed="false">
      <c r="A107" s="46" t="s">
        <v>78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6"/>
    </row>
    <row r="108" customFormat="false" ht="20.1" hidden="false" customHeight="true" outlineLevel="0" collapsed="false">
      <c r="A108" s="46" t="s">
        <v>79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6"/>
    </row>
    <row r="109" customFormat="false" ht="20.1" hidden="false" customHeight="true" outlineLevel="0" collapsed="false">
      <c r="A109" s="46" t="s">
        <v>80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6"/>
    </row>
    <row r="110" customFormat="false" ht="20.1" hidden="false" customHeight="true" outlineLevel="0" collapsed="false">
      <c r="A110" s="46" t="s">
        <v>81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6"/>
    </row>
    <row r="111" customFormat="false" ht="20.1" hidden="false" customHeight="true" outlineLevel="0" collapsed="false">
      <c r="A111" s="46" t="s">
        <v>82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6"/>
    </row>
    <row r="112" customFormat="false" ht="20.1" hidden="false" customHeight="true" outlineLevel="0" collapsed="false">
      <c r="A112" s="46" t="s">
        <v>83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6"/>
    </row>
    <row r="113" customFormat="false" ht="20.1" hidden="false" customHeight="true" outlineLevel="0" collapsed="false">
      <c r="A113" s="46" t="s">
        <v>84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20.1" hidden="false" customHeight="true" outlineLevel="0" collapsed="false">
      <c r="A114" s="46" t="s">
        <v>85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20.1" hidden="false" customHeight="true" outlineLevel="0" collapsed="false">
      <c r="A115" s="46" t="s">
        <v>86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20.1" hidden="false" customHeight="true" outlineLevel="0" collapsed="false">
      <c r="A116" s="46" t="s">
        <v>8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20.1" hidden="false" customHeight="true" outlineLevel="0" collapsed="false">
      <c r="A117" s="46" t="s">
        <v>88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20.1" hidden="false" customHeight="true" outlineLevel="0" collapsed="false">
      <c r="A118" s="46" t="s">
        <v>89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20.1" hidden="false" customHeight="true" outlineLevel="0" collapsed="false">
      <c r="A119" s="46" t="s">
        <v>90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20.1" hidden="false" customHeight="true" outlineLevel="0" collapsed="false">
      <c r="A120" s="46" t="s">
        <v>91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20.1" hidden="false" customHeight="true" outlineLevel="0" collapsed="false">
      <c r="A121" s="46" t="s">
        <v>92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20.1" hidden="false" customHeight="true" outlineLevel="0" collapsed="false">
      <c r="A122" s="46" t="s">
        <v>93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6"/>
    </row>
    <row r="123" customFormat="false" ht="20.1" hidden="false" customHeight="true" outlineLevel="0" collapsed="false">
      <c r="A123" s="46" t="s">
        <v>94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6"/>
    </row>
    <row r="124" customFormat="false" ht="20.1" hidden="false" customHeight="true" outlineLevel="0" collapsed="false">
      <c r="A124" s="46" t="s">
        <v>95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6"/>
    </row>
    <row r="125" customFormat="false" ht="20.1" hidden="false" customHeight="true" outlineLevel="0" collapsed="false">
      <c r="A125" s="46" t="s">
        <v>96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6"/>
    </row>
    <row r="126" customFormat="false" ht="20.1" hidden="false" customHeight="true" outlineLevel="0" collapsed="false">
      <c r="A126" s="46" t="s">
        <v>97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6"/>
    </row>
    <row r="127" customFormat="false" ht="20.1" hidden="false" customHeight="true" outlineLevel="0" collapsed="false">
      <c r="A127" s="46" t="s">
        <v>98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6"/>
    </row>
    <row r="128" customFormat="false" ht="20.1" hidden="false" customHeight="true" outlineLevel="0" collapsed="false">
      <c r="A128" s="46" t="s">
        <v>99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6"/>
    </row>
    <row r="129" customFormat="false" ht="20.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</sheetData>
  <mergeCells count="6">
    <mergeCell ref="J1:K1"/>
    <mergeCell ref="A2:K2"/>
    <mergeCell ref="A3:B3"/>
    <mergeCell ref="A4:B4"/>
    <mergeCell ref="I53:K53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10-04-02T11:40:13Z</cp:lastPrinted>
  <dcterms:modified xsi:type="dcterms:W3CDTF">2010-04-02T11:40:17Z</dcterms:modified>
  <cp:revision>0</cp:revision>
  <dc:subject/>
  <dc:title/>
</cp:coreProperties>
</file>