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8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er ne kadar doğru bir ders işleyiş yöntemi olsada öğrencinin konusunu sindirip sınıfa bir öğretmen sorumluluğunda anlatması, üstesinden</t>
  </si>
  <si>
    <t xml:space="preserve">gelemediğimiz açık. Hatta ben, şahsen hep istedim bu sistemi, sorumluluğu ve bir gruba girmeden tek başıma üstesinden gelmek istedim, ama</t>
  </si>
  <si>
    <t xml:space="preserve">yapamadım. Siz bize her sıkıntımızda yardımcı olan bir eğitimci olmanıza rağmen, az olsada hata yaptık. Eğer yerimizde olsaydım her "office</t>
  </si>
  <si>
    <t xml:space="preserve">hour"umda o haftanın sunucusunu powerpointyla birlikte alır, beraber göz atar, tamamlamasında bu şekilde yardımcı olurdum. Çünkü bu</t>
  </si>
  <si>
    <t xml:space="preserve">sorumluluk öyle yanınıza gelip istediğimiz kadar soru sormayla altından kalkabileceğimiz türden değildi maalesef...Yapacağımıza inandık belki</t>
  </si>
  <si>
    <t xml:space="preserve">ama üzücü bir şekilde kapasitemiz yeterli değil..</t>
  </si>
  <si>
    <t xml:space="preserve">- Hocam derslerde bizim gelişimimiz açısından uyguladiğiniz yeni teknikler için teşekkür ederim.</t>
  </si>
  <si>
    <t xml:space="preserve">- Kuralları biraz esnetmek (elden bırakmak demiyorum). Başarıyı ve katılımı yükseltecektir.</t>
  </si>
  <si>
    <t xml:space="preserve">- Jamel hoca, alanında çok başarılı ve bilgili birisi fakat umarım Service operation management dersinin zorluğunu göz önüne alarak dersin</t>
  </si>
  <si>
    <t xml:space="preserve">işleyiş tarzında değişiklik yapar.</t>
  </si>
  <si>
    <t xml:space="preserve">- Yeni öğrenim stillerine bende katılmaktayım fakat biz ve bizden bir - iki yaş küçük insanların bu sisteme hazır olmadığını düşünüyorum.</t>
  </si>
  <si>
    <t xml:space="preserve">Midterm ortalaması benim düşüncemi destekler nitelikte. Tabiki de bu yeni sisteme hiç geçmeyeceğiz demiyorum en azından biz geçiş grubu</t>
  </si>
  <si>
    <t xml:space="preserve">sayılarak bir case veya bir şirket hakkında yerli veya yabancı chapter konularını irdeleyebiliriz tabiki konuları en iyi öğreneceğimiz kişi sizden</t>
  </si>
  <si>
    <t xml:space="preserve">öğrendikten sonra...</t>
  </si>
  <si>
    <t xml:space="preserve">- The system of the course is different than other courses. In these course all students should take responsibility and should try to explain their</t>
  </si>
  <si>
    <t xml:space="preserve">topics clearly to make their friends (students) learn and understand.</t>
  </si>
  <si>
    <t xml:space="preserve">- The instructor is one of the most fair teacher that I saw in Bilkent. He loves his job and always tries to improve himself to be more</t>
  </si>
  <si>
    <t xml:space="preserve">beneficial for students. Thanks for it, I believe that he is not only the course instructor, he is a person loves to help students for everything.</t>
  </si>
  <si>
    <t xml:space="preserve">- Bu ders şekli bence uygun değil çünkü iyi yapılamayan bir sunumdan sorumlu olabiliyoruz ve sınavda zorlanıyoruz.</t>
  </si>
  <si>
    <t xml:space="preserve">- I think teaching style is wrong Because "this lessons the instructor doesn't tell the subject. Students read and tell the topics. I think this is not</t>
  </si>
  <si>
    <t xml:space="preserve">provide learning and understanding the whole chapters. As for me this course's syllabus technique should change. Teacher should fulfill their</t>
  </si>
  <si>
    <t xml:space="preserve">responsibilities.</t>
  </si>
  <si>
    <t xml:space="preserve">- The instructor is so fair and qualified for us, but the style is in that course is not effective for us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235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4</v>
      </c>
    </row>
    <row r="6" customFormat="false" ht="20.1" hidden="false" customHeight="true" outlineLevel="0" collapsed="false">
      <c r="A6" s="24" t="s">
        <v>37</v>
      </c>
      <c r="B6" s="24"/>
      <c r="C6" s="25" t="n">
        <v>12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5714285714285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0</v>
      </c>
      <c r="C11" s="32" t="n">
        <v>1</v>
      </c>
      <c r="D11" s="32"/>
      <c r="E11" s="32" t="n">
        <v>1</v>
      </c>
      <c r="F11" s="33"/>
      <c r="H11" s="34" t="n">
        <f aca="false">(B10*B11+C10*C11+D10*D11+E10*E11+F10*F11)/$C$6</f>
        <v>4.66666666666667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0</v>
      </c>
      <c r="C14" s="32" t="n">
        <v>2</v>
      </c>
      <c r="D14" s="32"/>
      <c r="E14" s="32"/>
      <c r="F14" s="33"/>
      <c r="H14" s="34" t="n">
        <f aca="false">(B13*B14+C13*C14+D13*D14+E13*E14+F13*F14)/$C$6</f>
        <v>4.83333333333333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3</v>
      </c>
      <c r="D17" s="32" t="n">
        <v>1</v>
      </c>
      <c r="E17" s="32" t="n">
        <v>2</v>
      </c>
      <c r="F17" s="33" t="n">
        <v>1</v>
      </c>
      <c r="H17" s="34" t="n">
        <f aca="false">(B16*B17+C16*C17+D16*D17+E16*E17+F16*F17)/$C$6</f>
        <v>3.75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8</v>
      </c>
      <c r="C20" s="32" t="n">
        <v>1</v>
      </c>
      <c r="D20" s="32" t="n">
        <v>1</v>
      </c>
      <c r="E20" s="32" t="n">
        <v>2</v>
      </c>
      <c r="F20" s="33"/>
      <c r="H20" s="34" t="n">
        <f aca="false">(B19*B20+C19*C20+D19*D20+E19*E20+F19*F20)/$C$6</f>
        <v>4.2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9</v>
      </c>
      <c r="C23" s="32" t="n">
        <v>2</v>
      </c>
      <c r="D23" s="32" t="n">
        <v>1</v>
      </c>
      <c r="E23" s="32"/>
      <c r="F23" s="33"/>
      <c r="H23" s="34" t="n">
        <f aca="false">(B22*B23+C22*C23+D22*D23+E22*E23+F22*F23)/$C$6</f>
        <v>4.66666666666667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8</v>
      </c>
      <c r="C26" s="32" t="n">
        <v>1</v>
      </c>
      <c r="D26" s="32" t="n">
        <v>3</v>
      </c>
      <c r="E26" s="32"/>
      <c r="F26" s="33"/>
      <c r="H26" s="34" t="n">
        <f aca="false">(B25*B26+C25*C26+D25*D26+E25*E26+F25*F26)/$C$6</f>
        <v>4.41666666666667</v>
      </c>
      <c r="I26" s="35" t="s">
        <v>40</v>
      </c>
      <c r="J26" s="36"/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2</v>
      </c>
      <c r="C29" s="32" t="n">
        <v>2</v>
      </c>
      <c r="D29" s="32" t="n">
        <v>3</v>
      </c>
      <c r="E29" s="32" t="n">
        <v>4</v>
      </c>
      <c r="F29" s="33" t="n">
        <v>1</v>
      </c>
      <c r="H29" s="34" t="n">
        <f aca="false">(B28*B29+C28*C29+D28*D29+E28*E29+F28*F29)/$C$6</f>
        <v>3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8</v>
      </c>
      <c r="C32" s="32" t="n">
        <v>1</v>
      </c>
      <c r="D32" s="32" t="n">
        <v>2</v>
      </c>
      <c r="E32" s="32"/>
      <c r="F32" s="33" t="n">
        <v>1</v>
      </c>
      <c r="H32" s="34" t="n">
        <f aca="false">(B31*B32+C31*C32+D31*D32+E31*E32+F31*F32)/$C$6</f>
        <v>4.25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0</v>
      </c>
      <c r="C35" s="32" t="n">
        <v>1</v>
      </c>
      <c r="D35" s="32"/>
      <c r="E35" s="32" t="n">
        <v>1</v>
      </c>
      <c r="F35" s="33"/>
      <c r="H35" s="34" t="n">
        <f aca="false">(B34*B35+C34*C35+D34*D35+E34*E35+F34*F35)/$C$6</f>
        <v>4.6666666666666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8</v>
      </c>
      <c r="C38" s="32" t="n">
        <v>2</v>
      </c>
      <c r="D38" s="32" t="n">
        <v>1</v>
      </c>
      <c r="E38" s="32"/>
      <c r="F38" s="33" t="n">
        <v>1</v>
      </c>
      <c r="H38" s="34" t="n">
        <f aca="false">(B37*B38+C37*C38+D37*D38+E37*E38+F37*F38)/$C$6</f>
        <v>4.3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6</v>
      </c>
      <c r="C41" s="32" t="n">
        <v>4</v>
      </c>
      <c r="D41" s="32"/>
      <c r="E41" s="32" t="n">
        <v>1</v>
      </c>
      <c r="F41" s="33" t="n">
        <v>1</v>
      </c>
      <c r="H41" s="34" t="n">
        <f aca="false">(B40*B41+C40*C41+D40*D41+E40*E41+F40*F41)/$C$6</f>
        <v>4.08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2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1</v>
      </c>
      <c r="C47" s="32" t="n">
        <v>1</v>
      </c>
      <c r="D47" s="32"/>
      <c r="E47" s="32"/>
      <c r="F47" s="33"/>
      <c r="H47" s="34" t="n">
        <f aca="false">(B46*B47+C46*C47+D46*D47+E46*E47+F46*F47)/$C$6</f>
        <v>4.91666666666667</v>
      </c>
      <c r="I47" s="37"/>
      <c r="J47" s="38"/>
      <c r="K47" s="38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4</v>
      </c>
      <c r="C50" s="32" t="n">
        <v>5</v>
      </c>
      <c r="D50" s="32"/>
      <c r="E50" s="32" t="n">
        <v>2</v>
      </c>
      <c r="F50" s="33" t="n">
        <v>1</v>
      </c>
      <c r="H50" s="34" t="n">
        <f aca="false">(B49*B50+C49*C50+D49*D50+E49*E50+F49*F50)/$C$6</f>
        <v>3.75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8</v>
      </c>
      <c r="C53" s="32" t="n">
        <v>3</v>
      </c>
      <c r="D53" s="32" t="n">
        <v>1</v>
      </c>
      <c r="E53" s="32"/>
      <c r="F53" s="33"/>
      <c r="H53" s="34" t="n">
        <f aca="false">(B52*B53+C52*C53+D52*D53+E52*E53+F52*F53)/$C$6</f>
        <v>4.58333333333333</v>
      </c>
      <c r="I53" s="35" t="s">
        <v>40</v>
      </c>
      <c r="J53" s="39"/>
      <c r="K53" s="39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7</v>
      </c>
      <c r="C56" s="32" t="n">
        <v>3</v>
      </c>
      <c r="D56" s="32" t="n">
        <v>2</v>
      </c>
      <c r="E56" s="32"/>
      <c r="F56" s="33"/>
      <c r="H56" s="34" t="n">
        <f aca="false">(B55*B56+C55*C56+D55*D56+E55*E56+F55*F56)/$C$6</f>
        <v>4.41666666666667</v>
      </c>
      <c r="I56" s="37" t="s">
        <v>40</v>
      </c>
      <c r="J56" s="38"/>
      <c r="K56" s="38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7</v>
      </c>
      <c r="C59" s="32" t="n">
        <v>4</v>
      </c>
      <c r="D59" s="32"/>
      <c r="E59" s="32" t="n">
        <v>1</v>
      </c>
      <c r="F59" s="33"/>
      <c r="H59" s="34" t="n">
        <f aca="false">(B58*B59+C58*C59+D58*D59+E58*E59+F58*F59)/$C$6</f>
        <v>4.41666666666667</v>
      </c>
      <c r="I59" s="35" t="s">
        <v>40</v>
      </c>
      <c r="J59" s="36"/>
      <c r="K59" s="36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4</v>
      </c>
      <c r="C62" s="32" t="n">
        <v>7</v>
      </c>
      <c r="D62" s="32"/>
      <c r="E62" s="32" t="n">
        <v>1</v>
      </c>
      <c r="F62" s="33"/>
      <c r="H62" s="34" t="n">
        <f aca="false">(B61*B62+C61*C62+D61*D62+E61*E62+F61*F62)/$C$6</f>
        <v>4.16666666666667</v>
      </c>
      <c r="I62" s="37" t="s">
        <v>40</v>
      </c>
      <c r="J62" s="38"/>
      <c r="K62" s="38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9</v>
      </c>
      <c r="C65" s="32" t="n">
        <v>2</v>
      </c>
      <c r="D65" s="32"/>
      <c r="E65" s="32" t="n">
        <v>1</v>
      </c>
      <c r="F65" s="33"/>
      <c r="H65" s="34" t="n">
        <f aca="false">(B64*B65+C64*C65+D64*D65+E64*E65+F64*F65)/$C$6</f>
        <v>4.58333333333333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4</v>
      </c>
      <c r="C68" s="32" t="n">
        <v>6</v>
      </c>
      <c r="D68" s="32"/>
      <c r="E68" s="32" t="n">
        <v>2</v>
      </c>
      <c r="F68" s="33"/>
      <c r="H68" s="34" t="n">
        <f aca="false">(B67*B68+C67*C68+D67*D68+E67*E68+F67*F68)/$C$6</f>
        <v>4</v>
      </c>
      <c r="I68" s="35" t="s">
        <v>40</v>
      </c>
      <c r="J68" s="36"/>
      <c r="K68" s="36"/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1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2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3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8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8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8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8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8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8" t="s">
        <v>64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8" t="s">
        <v>65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8" t="s">
        <v>66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" t="s">
        <v>67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12-11-22T15:45:26Z</cp:lastPrinted>
  <dcterms:modified xsi:type="dcterms:W3CDTF">2012-11-22T15:46:05Z</dcterms:modified>
  <cp:revision>0</cp:revision>
  <dc:subject/>
  <dc:title/>
</cp:coreProperties>
</file>