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Jamel hocadan 2 ders aldım. Gerçekten 2 derste bana çok şey öğretti. Disiplini, çalışmayı, okumayı ve dinlemeyi. Gerçekten çok kaliteli</t>
  </si>
  <si>
    <t xml:space="preserve">bir hocamız. İnşallah diğer arkadaşlarımızda Jamel hocadan ders alma şerefine nail olurlar. Teşekkürler en büyük beşiktaşlı Jamel Hocam:))</t>
  </si>
  <si>
    <t xml:space="preserve">- Hayalini kurduğum ders işleme sistemlerinden biri ile bu dersi işliyoruz ve bana çok şey kattığını düşünüyorum.</t>
  </si>
  <si>
    <t xml:space="preserve">- Herşeyi doğru ve olduğu gibi yapmanız, sunumlar</t>
  </si>
  <si>
    <t xml:space="preserve">- There used to be only one teacher I would remember forever. Now there are two.</t>
  </si>
  <si>
    <t xml:space="preserve">- I believe that I've learnt a lot in this course. I can look at the service sector from a different perspective from now on. I find the teaching</t>
  </si>
  <si>
    <t xml:space="preserve">style and the grading system quite beneficial, because homeworks motivate me to read more. Thank you very much for your efforts.</t>
  </si>
  <si>
    <t xml:space="preserve">- Canım Hocam, hem sınıf içinde ki hem de başka sıkıntılarımız ve sorunlarımızla o kadar ilgili ve yardımcınız ki hakkınızı ödeyemeyiz. Herşey</t>
  </si>
  <si>
    <t xml:space="preserve">için teşekkür ederiz. Sizi çoook seviyoruz...</t>
  </si>
  <si>
    <t xml:space="preserve">- I am not a problem with class or instructor or lesson. However because of my own "confortable", I took low grade. So if the student who</t>
  </si>
  <si>
    <t xml:space="preserve">are reading this sentences, you should read the cases before coming class. So you take high grades from midterm exam easily.</t>
  </si>
  <si>
    <t xml:space="preserve">- Tek ekleyebileceğim konu devamsızlık zorunluluğudur. Üniversite çağına gelmiş bir birey tüm sorumluluklarının farkında olmalıdır ve yerine</t>
  </si>
  <si>
    <t xml:space="preserve">getirip getirmemek de yine bireyin insyatifine kalmış olmalıdır. Dolayısı ile derse devamsızlığı 20 saat olsa bile çalışıp açığını kapatacağına</t>
  </si>
  <si>
    <t xml:space="preserve">inanan bir öğrenci bırakalım o şekilde davransın.</t>
  </si>
  <si>
    <t xml:space="preserve">- Bölümde akademik öğrencilere katkısı olan 2 - 3 hocadan biri. Bir çok hocanın vaktimi çaldığını düşünürken, Jamel Hoca'ya bütün</t>
  </si>
  <si>
    <t xml:space="preserve">emekleri için teşekkür ederim.</t>
  </si>
  <si>
    <t xml:space="preserve">- Sayın Hocam, Bu dersin farklı işlenmesi bize şu anda zor gelsede ilerde faydasını göreceğimize inanıyorum. Bizlere birşeyler katabilme</t>
  </si>
  <si>
    <t xml:space="preserve">çabanız için teşekkür ederim. Umarım bunu bütün öğrencileriniz anlar.</t>
  </si>
  <si>
    <t xml:space="preserve">- This course is very interesting and good however the teaching style is new and difficult, though I am glad I had the opportunity to try it.</t>
  </si>
  <si>
    <t xml:space="preserve">- Sayın Hocam, bize gösterdiğiniz ilgi ve alakadan dolayı size minnetarım. Sizin dersinizde gerek verdiğiniz bilgilerle gerek yardımlarınızla bize</t>
  </si>
  <si>
    <t xml:space="preserve">çok şey kattığınız ortadadır. Sizin kadar öğrencileri için çalışan bir hoca herkese nasip olmaz. İyiki varsınız.</t>
  </si>
  <si>
    <t xml:space="preserve">- Herşeyin üzerinde durmanız bence çok gereksiz.Örnek: Sınav kağıdının üzerindeki kuralları defalarca her sınavda açıklıyorsunuz. Bu</t>
  </si>
  <si>
    <t xml:space="preserve">sadece bir tanesi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70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7</v>
      </c>
    </row>
    <row r="6" customFormat="false" ht="20.1" hidden="false" customHeight="true" outlineLevel="0" collapsed="false">
      <c r="A6" s="24" t="s">
        <v>37</v>
      </c>
      <c r="B6" s="24"/>
      <c r="C6" s="25" t="n">
        <v>17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6</v>
      </c>
      <c r="C11" s="32" t="n">
        <v>1</v>
      </c>
      <c r="D11" s="32"/>
      <c r="E11" s="32"/>
      <c r="F11" s="33"/>
      <c r="H11" s="34" t="n">
        <f aca="false">(B10*B11+C10*C11+D10*D11+E10*E11+F10*F11)/$C$6</f>
        <v>4.94117647058824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6</v>
      </c>
      <c r="C14" s="32" t="n">
        <v>1</v>
      </c>
      <c r="D14" s="32"/>
      <c r="E14" s="32"/>
      <c r="F14" s="33"/>
      <c r="H14" s="34" t="n">
        <f aca="false">(B13*B14+C13*C14+D13*D14+E13*E14+F13*F14)/$C$6</f>
        <v>4.94117647058824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4</v>
      </c>
      <c r="C17" s="32" t="n">
        <v>2</v>
      </c>
      <c r="D17" s="32"/>
      <c r="E17" s="32" t="n">
        <v>1</v>
      </c>
      <c r="F17" s="33"/>
      <c r="H17" s="34" t="n">
        <f aca="false">(B16*B17+C16*C17+D16*D17+E16*E17+F16*F17)/$C$6</f>
        <v>4.70588235294118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5</v>
      </c>
      <c r="C20" s="32" t="n">
        <v>1</v>
      </c>
      <c r="D20" s="32" t="n">
        <v>1</v>
      </c>
      <c r="E20" s="32"/>
      <c r="F20" s="33"/>
      <c r="H20" s="34" t="n">
        <f aca="false">(B19*B20+C19*C20+D19*D20+E19*E20+F19*F20)/$C$6</f>
        <v>4.82352941176471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6</v>
      </c>
      <c r="C23" s="32" t="n">
        <v>1</v>
      </c>
      <c r="D23" s="32"/>
      <c r="E23" s="32"/>
      <c r="F23" s="33"/>
      <c r="H23" s="34" t="n">
        <f aca="false">(B22*B23+C22*C23+D22*D23+E22*E23+F22*F23)/$C$6</f>
        <v>4.94117647058824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3</v>
      </c>
      <c r="C26" s="32" t="n">
        <v>4</v>
      </c>
      <c r="D26" s="32"/>
      <c r="E26" s="32"/>
      <c r="F26" s="33"/>
      <c r="H26" s="34" t="n">
        <f aca="false">(B25*B26+C25*C26+D25*D26+E25*E26+F25*F26)/$C$6</f>
        <v>4.76470588235294</v>
      </c>
      <c r="I26" s="35" t="s">
        <v>40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13</v>
      </c>
      <c r="C29" s="32" t="n">
        <v>4</v>
      </c>
      <c r="D29" s="32"/>
      <c r="E29" s="32"/>
      <c r="F29" s="33"/>
      <c r="H29" s="34" t="n">
        <f aca="false">(B28*B29+C28*C29+D28*D29+E28*E29+F28*F29)/$C$6</f>
        <v>4.76470588235294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5</v>
      </c>
      <c r="C32" s="32" t="n">
        <v>1</v>
      </c>
      <c r="D32" s="32" t="n">
        <v>1</v>
      </c>
      <c r="E32" s="32"/>
      <c r="F32" s="33"/>
      <c r="H32" s="34" t="n">
        <f aca="false">(B31*B32+C31*C32+D31*D32+E31*E32+F31*F32)/$C$6</f>
        <v>4.82352941176471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6</v>
      </c>
      <c r="C35" s="32" t="n">
        <v>1</v>
      </c>
      <c r="D35" s="32"/>
      <c r="E35" s="32"/>
      <c r="F35" s="33"/>
      <c r="H35" s="34" t="n">
        <f aca="false">(B34*B35+C34*C35+D34*D35+E34*E35+F34*F35)/$C$6</f>
        <v>4.94117647058824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4</v>
      </c>
      <c r="C38" s="32" t="n">
        <v>3</v>
      </c>
      <c r="D38" s="32"/>
      <c r="E38" s="32"/>
      <c r="F38" s="33"/>
      <c r="H38" s="34" t="n">
        <f aca="false">(B37*B38+C37*C38+D37*D38+E37*E38+F37*F38)/$C$6</f>
        <v>4.82352941176471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2</v>
      </c>
      <c r="C41" s="32" t="n">
        <v>2</v>
      </c>
      <c r="D41" s="32" t="n">
        <v>2</v>
      </c>
      <c r="E41" s="32"/>
      <c r="F41" s="33" t="n">
        <v>1</v>
      </c>
      <c r="H41" s="34" t="n">
        <f aca="false">(B40*B41+C40*C41+D40*D41+E40*E41+F40*F41)/$C$6</f>
        <v>4.4117647058823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5</v>
      </c>
      <c r="C44" s="32" t="n">
        <v>2</v>
      </c>
      <c r="D44" s="32"/>
      <c r="E44" s="32"/>
      <c r="F44" s="33"/>
      <c r="H44" s="34" t="n">
        <f aca="false">(B43*B44+C43*C44+D43*D44+E43*E44+F43*F44)/$C$6</f>
        <v>4.88235294117647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7</v>
      </c>
      <c r="C47" s="32"/>
      <c r="D47" s="32"/>
      <c r="E47" s="32"/>
      <c r="F47" s="33"/>
      <c r="H47" s="34" t="n">
        <f aca="false">(B46*B47+C46*C47+D46*D47+E46*E47+F46*F47)/$C$6</f>
        <v>5</v>
      </c>
      <c r="I47" s="37"/>
      <c r="J47" s="38"/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0</v>
      </c>
      <c r="C50" s="32" t="n">
        <v>5</v>
      </c>
      <c r="D50" s="32" t="n">
        <v>1</v>
      </c>
      <c r="E50" s="32" t="n">
        <v>1</v>
      </c>
      <c r="F50" s="33"/>
      <c r="H50" s="34" t="n">
        <f aca="false">(B49*B50+C49*C50+D49*D50+E49*E50+F49*F50)/$C$6</f>
        <v>4.41176470588235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6</v>
      </c>
      <c r="C53" s="32" t="n">
        <v>1</v>
      </c>
      <c r="D53" s="32"/>
      <c r="E53" s="32"/>
      <c r="F53" s="33"/>
      <c r="H53" s="34" t="n">
        <f aca="false">(B52*B53+C52*C53+D52*D53+E52*E53+F52*F53)/$C$6</f>
        <v>4.94117647058824</v>
      </c>
      <c r="I53" s="35" t="s">
        <v>40</v>
      </c>
      <c r="J53" s="39"/>
      <c r="K53" s="39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7</v>
      </c>
      <c r="C56" s="32"/>
      <c r="D56" s="32"/>
      <c r="E56" s="32"/>
      <c r="F56" s="33"/>
      <c r="H56" s="34" t="n">
        <f aca="false">(B55*B56+C55*C56+D55*D56+E55*E56+F55*F56)/$C$6</f>
        <v>5</v>
      </c>
      <c r="I56" s="37" t="s">
        <v>40</v>
      </c>
      <c r="J56" s="38"/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3</v>
      </c>
      <c r="C59" s="32" t="n">
        <v>4</v>
      </c>
      <c r="D59" s="32"/>
      <c r="E59" s="32"/>
      <c r="F59" s="33"/>
      <c r="H59" s="34" t="n">
        <f aca="false">(B58*B59+C58*C59+D58*D59+E58*E59+F58*F59)/$C$6</f>
        <v>4.76470588235294</v>
      </c>
      <c r="I59" s="35" t="s">
        <v>40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2</v>
      </c>
      <c r="C62" s="32" t="n">
        <v>5</v>
      </c>
      <c r="D62" s="32"/>
      <c r="E62" s="32"/>
      <c r="F62" s="33"/>
      <c r="H62" s="34" t="n">
        <f aca="false">(B61*B62+C61*C62+D61*D62+E61*E62+F61*F62)/$C$6</f>
        <v>4.70588235294118</v>
      </c>
      <c r="I62" s="37" t="s">
        <v>40</v>
      </c>
      <c r="J62" s="38"/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5</v>
      </c>
      <c r="C65" s="32" t="n">
        <v>2</v>
      </c>
      <c r="D65" s="32"/>
      <c r="E65" s="32"/>
      <c r="F65" s="33"/>
      <c r="H65" s="34" t="n">
        <f aca="false">(B64*B65+C64*C65+D64*D65+E64*E65+F64*F65)/$C$6</f>
        <v>4.88235294117647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0</v>
      </c>
      <c r="C68" s="32" t="n">
        <v>6</v>
      </c>
      <c r="D68" s="32" t="n">
        <v>1</v>
      </c>
      <c r="E68" s="32"/>
      <c r="F68" s="33"/>
      <c r="H68" s="34" t="n">
        <f aca="false">(B67*B68+C67*C68+D67*D68+E67*E68+F67*F68)/$C$6</f>
        <v>4.52941176470588</v>
      </c>
      <c r="I68" s="35" t="s">
        <v>40</v>
      </c>
      <c r="J68" s="36"/>
      <c r="K68" s="36"/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1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2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8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8" t="s">
        <v>65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8" t="s">
        <v>66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" t="s">
        <v>67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1-04-01T08:52:06Z</cp:lastPrinted>
  <dcterms:modified xsi:type="dcterms:W3CDTF">2011-12-06T13:21:07Z</dcterms:modified>
  <cp:revision>0</cp:revision>
  <dc:subject/>
  <dc:title/>
</cp:coreProperties>
</file>