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6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A Questionnaire have no answer to this question.</t>
  </si>
  <si>
    <t xml:space="preserve">2 Questionnaires have no answer to this question.</t>
  </si>
  <si>
    <t xml:space="preserve">Your comments (Exactly as written in the questionnaire)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eacher's expectations evnethough they are in good intentions for students, sometimes it seems to be not realistic since we are supposed</t>
  </si>
  <si>
    <t xml:space="preserve">to make presentation for chapters and try to teach that chapter to the rest of the class as a group. But the problem is, we are not</t>
  </si>
  <si>
    <t xml:space="preserve">experienced to make even simple presentation and we are expected to teach the class. I can not fully concentrate on the groups because of</t>
  </si>
  <si>
    <t xml:space="preserve">their bad presentations methods and we are responsible from their presentation on the mid-terms and finals. I think system's aim good but</t>
  </si>
  <si>
    <t xml:space="preserve">not working.</t>
  </si>
  <si>
    <t xml:space="preserve">- I suggest that one course should be revising the chapter by teacher but not throughout the questions which are given as homework,</t>
  </si>
  <si>
    <t xml:space="preserve">revising should be throughout the topics, or chapter and the significant information should be emphasized.</t>
  </si>
  <si>
    <t xml:space="preserve">- Dear Chafra, I insist on, if you give this lesson, grades will increase. Book is very hard to understand, if you continue lecture type like</t>
  </si>
  <si>
    <t xml:space="preserve">this please prepare us lecture notes. Thank you.</t>
  </si>
  <si>
    <t xml:space="preserve">- I want to give me more chance for improving my opinions,</t>
  </si>
  <si>
    <t xml:space="preserve">- Grup çalışmalarında grupteki kişilerden bir yada bir kaçı ödevlerdeki sorumluluğunu yerine getirmiyorsa bu tüm grubun başarısızlığıne</t>
  </si>
  <si>
    <t xml:space="preserve">neden olmamalı. Ödevlerden çok düşük notlar alıyoruz bu grup çalışmasıyla ilgili olabilir. Sınav notlarımızda genel olarak düşüktü.</t>
  </si>
  <si>
    <t xml:space="preserve">Notlarımızın yükselmesi için dersi sizin anlatmanız daha etkili olabilir. Böylece nerelere çalışmamız gerektiğini bilebiliriz.</t>
  </si>
  <si>
    <t xml:space="preserve">- I am pleased with my course. However, I have two complaints. First of all, we have a very good book bt sometimes, I can't understand</t>
  </si>
  <si>
    <t xml:space="preserve">what book talk about and if it is an important subject, I miss the key points. Lastly, I am happy with method but while my friends are</t>
  </si>
  <si>
    <t xml:space="preserve">presenting, sometimes I miss some important points so I really ask you to talk important points in chapter that we may not understand.</t>
  </si>
  <si>
    <t xml:space="preserve">Sincerely</t>
  </si>
  <si>
    <t xml:space="preserve">- Grup çalışmasının yeterince verimli olduğunu düşünmüyorum çünkü ben dahil herkes ödev yapımlarını, sunum hazırlamalarını grup</t>
  </si>
  <si>
    <t xml:space="preserve">arkadaşlarının üzerine yıkıyor. (Her zaman, herşeyi değil). Hocanın dersi anlatmasının önemli noktaların özellikle üzerinde durmasının</t>
  </si>
  <si>
    <t xml:space="preserve">gerektiğinin, bunun büyük bir eksiklik olduğunu düşünüyorum. Eminim o zaman dersten çok daha fazla şey öğrenirdim.</t>
  </si>
  <si>
    <t xml:space="preserve">- Eğer bu sisteme yabancı olmasaydık belki bu eğitim yöntemi daha etkilidir. Fakat herkesin acemi olması konuları nasıl anlatıcağını</t>
  </si>
  <si>
    <t xml:space="preserve">bilmemesi her chapterı öğrenerek geçmememize neden olmakta.</t>
  </si>
  <si>
    <t xml:space="preserve">- Bu bölümde aldığım en farklı ders olmasına rağmen, bir o kadar da zorlanıyorum. Geçen derste bu dersin, sizin uyguladığınız bir sistemde</t>
  </si>
  <si>
    <t xml:space="preserve">yapılması gerektiğini, nedenleriyle birlikte açıkladınız. Yapmak istediğiniz bizleri daha aktif katılımcı yapmakla beraber düşünebilmeyi</t>
  </si>
  <si>
    <t xml:space="preserve">sağlamak. Öte yandan, geçmişten bügüne aldığımız eğitimin sizin yapmak istediklerinizle tam olarak uyumlu olmadığı için ben bu derste</t>
  </si>
  <si>
    <t xml:space="preserve">zorlanıyorum. Ben bu ders için midterm ve final sınavının olmaması gerektiğini düşünüyorum. Sadece presentation ağırlıklı olursa, bizler ve</t>
  </si>
  <si>
    <t xml:space="preserve">sizler için daha iyi olur düşüncesindeyim. Böylece bizlerde daha aktif oluruz görüşündeyim.</t>
  </si>
  <si>
    <t xml:space="preserve">- In my opinion, the style of the lesson is not suitable for all class mates, creating group and studying into group is not a good education</t>
  </si>
  <si>
    <t xml:space="preserve">level. Sometimes it is difficult to interactively communicate with group members, there is no some responsibility between group members.</t>
  </si>
  <si>
    <t xml:space="preserve">- Dersin dili ağır olduğu için, hocamdan daha fazla, bizim daha rahat anlıyabileceğimiz şekillerde açıklama getirmesini isterim. Daha sağlıklı</t>
  </si>
  <si>
    <t xml:space="preserve">düşünebilmemiz için bol örnek ve bol açıklama yeterli olur. Teşekkürler.</t>
  </si>
  <si>
    <t xml:space="preserve">- I think, on Thursday's; case-studies (presentation) are unnecessary. Case presentations should study together. One more think, we can</t>
  </si>
  <si>
    <t xml:space="preserve">do our presentations on Thursday and we can do our class on Tuesdays, because our lesson start at 08:40 on Tuesdays. This time is hard</t>
  </si>
  <si>
    <t xml:space="preserve">to wake-up for lessons and for our chapter presentations. Thank you.</t>
  </si>
  <si>
    <t xml:space="preserve">- Derste dediğiniz gibi hocam, benim bu dersteki amacım A, B, C , D almak değil, kariyerim hakkında birşeyler öğrenmek ve gelecekte</t>
  </si>
  <si>
    <t xml:space="preserve">bunları kullanmak. Bunun için bana yardım ettiğniz için çok sağolun hocam.</t>
  </si>
  <si>
    <t xml:space="preserve">- Everything's quite well. However, the context of the course is not very interesting. I also believe that, the information given in the course</t>
  </si>
  <si>
    <t xml:space="preserve">book are not practical.</t>
  </si>
  <si>
    <t xml:space="preserve">- Bu öğretme tarzının, yani dersi öğrencilerin anlatmasının bize yaralı olduğunu düşünmüyorum. Ayrıca chapter sonlarında verdiğiniz soruların</t>
  </si>
  <si>
    <t xml:space="preserve">cevapları o chapter içinde yok ve diğer kaynaklardan da bulmakta çok zorlanıyorum. ve yararının olduğuna inanmıyorum.</t>
  </si>
  <si>
    <t xml:space="preserve">- Dersin işleyiş şekli başka şekilde olabilir.</t>
  </si>
  <si>
    <t xml:space="preserve">- Öğretim üyesi öğrencilere dersin aktarımı açısından gerçekten çok yüksek, yadsınamaz bir çaba harcıyor fakat, dersin içeriğinin biraz</t>
  </si>
  <si>
    <t xml:space="preserve">yoğun ve kitabın inglizcesinin çok ağır olması nedeniyle yeteri başarıyı gösteremiyoruz. Ve ders formatı gereği he hafta bir grubun anlaması</t>
  </si>
  <si>
    <t xml:space="preserve">bizi bazen olumsuzda etkileyebilir. Anlatan kişi sadece okuduğu zaman bizim için açıklayıcı olmuyor ve konuyu tam olarak kavranmayıp</t>
  </si>
  <si>
    <t xml:space="preserve">derste ve sınavlarda % 100 performans gösteremiyoruz. Ve sınavlara karşımıze ne tip sorular çıkıcağını kestiremiyoruz. Bu dersin işleyiş</t>
  </si>
  <si>
    <t xml:space="preserve">sistemi değişirse, hem öğretim üyesinin çabaları daha çok karşılık bulunarak, hem de dersin başarısı yükselicek.</t>
  </si>
  <si>
    <t xml:space="preserve">- Bu ders Turizm sektörünü daha doğrusu service sektörünü anlamak açısından çok önemli ve yararlı bir ders. Bunun için dersin öğrenciler</t>
  </si>
  <si>
    <t xml:space="preserve">tarafından anlatılması çok gereksiz. Hoca tarafındananlatılması ve bu sektörün daha iyi anlaşılması gerekir. Çünkü, hocamız bilgi ve ders </t>
  </si>
  <si>
    <t xml:space="preserve">anlatış ve sorumluluk olarak hayatımda gördüğüm en iyi hoca işini yapan. Şampiyon Fenerbahçe.</t>
  </si>
  <si>
    <t xml:space="preserve">- Şampiyon Fenerbahçe. Jamel hoca is the b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50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37</v>
      </c>
    </row>
    <row r="6" customFormat="false" ht="20.1" hidden="false" customHeight="true" outlineLevel="0" collapsed="false">
      <c r="A6" s="24" t="s">
        <v>37</v>
      </c>
      <c r="B6" s="24"/>
      <c r="C6" s="25" t="n">
        <v>35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94594594594594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27</v>
      </c>
      <c r="C11" s="32" t="n">
        <v>4</v>
      </c>
      <c r="D11" s="32" t="n">
        <v>2</v>
      </c>
      <c r="E11" s="32" t="n">
        <v>2</v>
      </c>
      <c r="F11" s="33"/>
      <c r="H11" s="34" t="n">
        <f aca="false">(B10*B11+C10*C11+D10*D11+E10*E11+F10*F11)/$C$6</f>
        <v>4.6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25</v>
      </c>
      <c r="C14" s="32" t="n">
        <v>9</v>
      </c>
      <c r="D14" s="32" t="n">
        <v>1</v>
      </c>
      <c r="E14" s="32"/>
      <c r="F14" s="33"/>
      <c r="H14" s="34" t="n">
        <f aca="false">(B13*B14+C13*C14+D13*D14+E13*E14+F13*F14)/$C$6</f>
        <v>4.6857142857142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3</v>
      </c>
      <c r="C17" s="32" t="n">
        <v>14</v>
      </c>
      <c r="D17" s="32" t="n">
        <v>5</v>
      </c>
      <c r="E17" s="32" t="n">
        <v>3</v>
      </c>
      <c r="F17" s="33"/>
      <c r="H17" s="34" t="n">
        <f aca="false">(B16*B17+C16*C17+D16*D17+E16*E17+F16*F17)/$C$6</f>
        <v>4.05714285714286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20</v>
      </c>
      <c r="C20" s="32" t="n">
        <v>10</v>
      </c>
      <c r="D20" s="32" t="n">
        <v>3</v>
      </c>
      <c r="E20" s="32" t="n">
        <v>2</v>
      </c>
      <c r="F20" s="33"/>
      <c r="H20" s="34" t="n">
        <f aca="false">(B19*B20+C19*C20+D19*D20+E19*E20+F19*F20)/$C$6</f>
        <v>4.3714285714285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8</v>
      </c>
      <c r="C23" s="32" t="n">
        <v>14</v>
      </c>
      <c r="D23" s="32" t="n">
        <v>2</v>
      </c>
      <c r="E23" s="32" t="n">
        <v>1</v>
      </c>
      <c r="F23" s="33"/>
      <c r="H23" s="34" t="n">
        <f aca="false">(B22*B23+C22*C23+D22*D23+E22*E23+F22*F23)/$C$6</f>
        <v>4.4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20</v>
      </c>
      <c r="C26" s="32" t="n">
        <v>9</v>
      </c>
      <c r="D26" s="32" t="n">
        <v>5</v>
      </c>
      <c r="E26" s="32"/>
      <c r="F26" s="33"/>
      <c r="H26" s="34" t="n">
        <f aca="false">(B25*B26+C25*C26+D25*D26+E25*E26+F25*F26)/($C$6-1)</f>
        <v>4.44117647058824</v>
      </c>
      <c r="I26" s="35" t="s">
        <v>41</v>
      </c>
      <c r="J26" s="35"/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6</v>
      </c>
      <c r="C29" s="32" t="n">
        <v>6</v>
      </c>
      <c r="D29" s="32" t="n">
        <v>15</v>
      </c>
      <c r="E29" s="32" t="n">
        <v>2</v>
      </c>
      <c r="F29" s="33" t="n">
        <v>6</v>
      </c>
      <c r="H29" s="34" t="n">
        <f aca="false">(B28*B29+C28*C29+D28*D29+E28*E29+F28*F29)/$C$6</f>
        <v>3.11428571428571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10</v>
      </c>
      <c r="C32" s="32" t="n">
        <v>8</v>
      </c>
      <c r="D32" s="32" t="n">
        <v>10</v>
      </c>
      <c r="E32" s="32" t="n">
        <v>3</v>
      </c>
      <c r="F32" s="33" t="n">
        <v>4</v>
      </c>
      <c r="H32" s="34" t="n">
        <f aca="false">(B31*B32+C31*C32+D31*D32+E31*E32+F31*F32)/$C$6</f>
        <v>3.48571428571429</v>
      </c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26</v>
      </c>
      <c r="C35" s="32" t="n">
        <v>6</v>
      </c>
      <c r="D35" s="32" t="n">
        <v>1</v>
      </c>
      <c r="E35" s="32"/>
      <c r="F35" s="33" t="n">
        <v>2</v>
      </c>
      <c r="H35" s="34" t="n">
        <f aca="false">(B34*B35+C34*C35+D34*D35+E34*E35+F34*F35)/$C$6</f>
        <v>4.54285714285714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20</v>
      </c>
      <c r="C38" s="32" t="n">
        <v>8</v>
      </c>
      <c r="D38" s="32" t="n">
        <v>5</v>
      </c>
      <c r="E38" s="32" t="n">
        <v>1</v>
      </c>
      <c r="F38" s="33" t="n">
        <v>1</v>
      </c>
      <c r="H38" s="34" t="n">
        <f aca="false">(B37*B38+C37*C38+D37*D38+E37*E38+F37*F38)/$C$6</f>
        <v>4.2857142857142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4</v>
      </c>
      <c r="C41" s="32" t="n">
        <v>9</v>
      </c>
      <c r="D41" s="32" t="n">
        <v>8</v>
      </c>
      <c r="E41" s="32" t="n">
        <v>1</v>
      </c>
      <c r="F41" s="33" t="n">
        <v>3</v>
      </c>
      <c r="H41" s="34" t="n">
        <f aca="false">(B40*B41+C40*C41+D40*D41+E40*E41+F40*F41)/$C$6</f>
        <v>3.85714285714286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26</v>
      </c>
      <c r="C44" s="32" t="n">
        <v>6</v>
      </c>
      <c r="D44" s="32" t="n">
        <v>1</v>
      </c>
      <c r="E44" s="32" t="n">
        <v>2</v>
      </c>
      <c r="F44" s="33"/>
      <c r="H44" s="34" t="n">
        <f aca="false">(B43*B44+C43*C44+D43*D44+E43*E44+F43*F44)/$C$6</f>
        <v>4.6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29</v>
      </c>
      <c r="C47" s="32" t="n">
        <v>4</v>
      </c>
      <c r="D47" s="32" t="n">
        <v>1</v>
      </c>
      <c r="E47" s="32"/>
      <c r="F47" s="33"/>
      <c r="H47" s="34" t="n">
        <f aca="false">(B46*B47+C46*C47+D46*D47+E46*E47+F46*F47)/($C$6-1)</f>
        <v>4.82352941176471</v>
      </c>
      <c r="I47" s="35" t="s">
        <v>41</v>
      </c>
      <c r="J47" s="35"/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1</v>
      </c>
      <c r="C50" s="32" t="n">
        <v>12</v>
      </c>
      <c r="D50" s="32" t="n">
        <v>9</v>
      </c>
      <c r="E50" s="32" t="n">
        <v>1</v>
      </c>
      <c r="F50" s="33" t="n">
        <v>1</v>
      </c>
      <c r="H50" s="34" t="n">
        <f aca="false">(B49*B50+C49*C50+D49*D50+E49*E50+F49*F50)/($C$6-1)</f>
        <v>3.91176470588235</v>
      </c>
      <c r="I50" s="35" t="s">
        <v>41</v>
      </c>
      <c r="J50" s="35"/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21</v>
      </c>
      <c r="C53" s="32" t="n">
        <v>7</v>
      </c>
      <c r="D53" s="32" t="n">
        <v>3</v>
      </c>
      <c r="E53" s="32" t="n">
        <v>2</v>
      </c>
      <c r="F53" s="33" t="n">
        <v>1</v>
      </c>
      <c r="H53" s="34" t="n">
        <f aca="false">(B52*B53+C52*C53+D52*D53+E52*E53+F52*F53)/($C$6-1)</f>
        <v>4.32352941176471</v>
      </c>
      <c r="I53" s="35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29</v>
      </c>
      <c r="C56" s="32" t="n">
        <v>5</v>
      </c>
      <c r="D56" s="32"/>
      <c r="E56" s="32"/>
      <c r="F56" s="33"/>
      <c r="H56" s="34" t="n">
        <f aca="false">(B55*B56+C55*C56+D55*D56+E55*E56+F55*F56)/($C$6-1)</f>
        <v>4.85294117647059</v>
      </c>
      <c r="I56" s="35" t="s">
        <v>41</v>
      </c>
      <c r="J56" s="35"/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14</v>
      </c>
      <c r="C59" s="32" t="n">
        <v>11</v>
      </c>
      <c r="D59" s="32" t="n">
        <v>5</v>
      </c>
      <c r="E59" s="32" t="n">
        <v>3</v>
      </c>
      <c r="F59" s="33" t="n">
        <v>1</v>
      </c>
      <c r="H59" s="34" t="n">
        <f aca="false">(B58*B59+C58*C59+D58*D59+E58*E59+F58*F59)/($C$6-1)</f>
        <v>4</v>
      </c>
      <c r="I59" s="35" t="s">
        <v>41</v>
      </c>
      <c r="J59" s="35"/>
      <c r="K59" s="35"/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12</v>
      </c>
      <c r="C62" s="32" t="n">
        <v>9</v>
      </c>
      <c r="D62" s="32" t="n">
        <v>7</v>
      </c>
      <c r="E62" s="32" t="n">
        <v>3</v>
      </c>
      <c r="F62" s="33" t="n">
        <v>2</v>
      </c>
      <c r="H62" s="34" t="n">
        <f aca="false">(B61*B62+C61*C62+D61*D62+E61*E62+F61*F62)/($C$6-2)</f>
        <v>3.78787878787879</v>
      </c>
      <c r="I62" s="35" t="s">
        <v>42</v>
      </c>
      <c r="J62" s="35"/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16</v>
      </c>
      <c r="C65" s="32" t="n">
        <v>8</v>
      </c>
      <c r="D65" s="32" t="n">
        <v>3</v>
      </c>
      <c r="E65" s="32" t="n">
        <v>3</v>
      </c>
      <c r="F65" s="33" t="n">
        <v>4</v>
      </c>
      <c r="H65" s="34" t="n">
        <f aca="false">(B64*B65+C64*C65+D64*D65+E64*E65+F64*F65)/($C$6-1)</f>
        <v>3.85294117647059</v>
      </c>
      <c r="I65" s="35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15</v>
      </c>
      <c r="D68" s="32" t="n">
        <v>7</v>
      </c>
      <c r="E68" s="32" t="n">
        <v>2</v>
      </c>
      <c r="F68" s="33" t="n">
        <v>2</v>
      </c>
      <c r="H68" s="34" t="n">
        <f aca="false">(B67*B68+C67*C68+D67*D68+E67*E68+F67*F68)/($C$6-1)</f>
        <v>3.73529411764706</v>
      </c>
      <c r="I68" s="35" t="s">
        <v>41</v>
      </c>
      <c r="J68" s="35"/>
      <c r="K68" s="35"/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37" t="s">
        <v>43</v>
      </c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20.1" hidden="false" customHeight="true" outlineLevel="0" collapsed="false"/>
    <row r="72" customFormat="false" ht="20.1" hidden="false" customHeight="true" outlineLevel="0" collapsed="false">
      <c r="A72" s="38" t="s">
        <v>44</v>
      </c>
      <c r="B72" s="39"/>
      <c r="C72" s="39"/>
      <c r="D72" s="39"/>
      <c r="E72" s="39"/>
      <c r="F72" s="39"/>
      <c r="G72" s="39"/>
      <c r="H72" s="39"/>
      <c r="I72" s="39"/>
      <c r="J72" s="39"/>
      <c r="K72" s="40"/>
    </row>
    <row r="73" customFormat="false" ht="20.1" hidden="false" customHeight="true" outlineLevel="0" collapsed="false">
      <c r="A73" s="41" t="s">
        <v>45</v>
      </c>
      <c r="B73" s="42"/>
      <c r="C73" s="42"/>
      <c r="D73" s="42"/>
      <c r="E73" s="42"/>
      <c r="F73" s="42"/>
      <c r="G73" s="42"/>
      <c r="H73" s="42"/>
      <c r="I73" s="42"/>
      <c r="J73" s="42"/>
      <c r="K73" s="43"/>
    </row>
    <row r="74" customFormat="false" ht="20.1" hidden="false" customHeight="true" outlineLevel="0" collapsed="false">
      <c r="A74" s="44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4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4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4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4" t="s">
        <v>50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4" t="s">
        <v>51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4" t="s">
        <v>52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4" t="s">
        <v>53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4" t="s">
        <v>54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4" t="s">
        <v>55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4" t="s">
        <v>56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4" t="s">
        <v>57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4" t="s">
        <v>58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4" t="s">
        <v>59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4" t="s">
        <v>60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4" t="s">
        <v>61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4" t="s">
        <v>62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44" t="s">
        <v>63</v>
      </c>
      <c r="B91" s="15"/>
      <c r="C91" s="15"/>
      <c r="D91" s="15"/>
      <c r="E91" s="15"/>
      <c r="F91" s="15"/>
      <c r="G91" s="15"/>
      <c r="H91" s="15"/>
      <c r="I91" s="15"/>
      <c r="J91" s="15"/>
      <c r="K91" s="16"/>
    </row>
    <row r="92" customFormat="false" ht="20.1" hidden="false" customHeight="true" outlineLevel="0" collapsed="false">
      <c r="A92" s="44" t="s">
        <v>64</v>
      </c>
      <c r="B92" s="15"/>
      <c r="C92" s="15"/>
      <c r="D92" s="15"/>
      <c r="E92" s="15"/>
      <c r="F92" s="15"/>
      <c r="G92" s="15"/>
      <c r="H92" s="15"/>
      <c r="I92" s="15"/>
      <c r="J92" s="15"/>
      <c r="K92" s="16"/>
    </row>
    <row r="93" customFormat="false" ht="20.1" hidden="false" customHeight="true" outlineLevel="0" collapsed="false">
      <c r="A93" s="44" t="s">
        <v>65</v>
      </c>
      <c r="B93" s="15"/>
      <c r="C93" s="15"/>
      <c r="D93" s="15"/>
      <c r="E93" s="15"/>
      <c r="F93" s="15"/>
      <c r="G93" s="15"/>
      <c r="H93" s="15"/>
      <c r="I93" s="15"/>
      <c r="J93" s="15"/>
      <c r="K93" s="16"/>
    </row>
    <row r="94" customFormat="false" ht="20.1" hidden="false" customHeight="true" outlineLevel="0" collapsed="false">
      <c r="A94" s="44" t="s">
        <v>66</v>
      </c>
      <c r="B94" s="15"/>
      <c r="C94" s="15"/>
      <c r="D94" s="15"/>
      <c r="E94" s="15"/>
      <c r="F94" s="15"/>
      <c r="G94" s="15"/>
      <c r="H94" s="15"/>
      <c r="I94" s="15"/>
      <c r="J94" s="15"/>
      <c r="K94" s="16"/>
    </row>
    <row r="95" customFormat="false" ht="20.1" hidden="false" customHeight="true" outlineLevel="0" collapsed="false">
      <c r="A95" s="44" t="s">
        <v>67</v>
      </c>
      <c r="B95" s="15"/>
      <c r="C95" s="15"/>
      <c r="D95" s="15"/>
      <c r="E95" s="15"/>
      <c r="F95" s="15"/>
      <c r="G95" s="15"/>
      <c r="H95" s="15"/>
      <c r="I95" s="15"/>
      <c r="J95" s="15"/>
      <c r="K95" s="16"/>
    </row>
    <row r="96" customFormat="false" ht="20.1" hidden="false" customHeight="true" outlineLevel="0" collapsed="false">
      <c r="A96" s="44" t="s">
        <v>68</v>
      </c>
      <c r="B96" s="15"/>
      <c r="C96" s="15"/>
      <c r="D96" s="15"/>
      <c r="E96" s="15"/>
      <c r="F96" s="15"/>
      <c r="G96" s="15"/>
      <c r="H96" s="15"/>
      <c r="I96" s="15"/>
      <c r="J96" s="15"/>
      <c r="K96" s="16"/>
    </row>
    <row r="97" customFormat="false" ht="20.1" hidden="false" customHeight="true" outlineLevel="0" collapsed="false">
      <c r="A97" s="44" t="s">
        <v>69</v>
      </c>
      <c r="B97" s="15"/>
      <c r="C97" s="15"/>
      <c r="D97" s="15"/>
      <c r="E97" s="15"/>
      <c r="F97" s="15"/>
      <c r="G97" s="15"/>
      <c r="H97" s="15"/>
      <c r="I97" s="15"/>
      <c r="J97" s="15"/>
      <c r="K97" s="16"/>
    </row>
    <row r="98" customFormat="false" ht="20.1" hidden="false" customHeight="true" outlineLevel="0" collapsed="false">
      <c r="A98" s="44" t="s">
        <v>70</v>
      </c>
      <c r="B98" s="15"/>
      <c r="C98" s="15"/>
      <c r="D98" s="15"/>
      <c r="E98" s="15"/>
      <c r="F98" s="15"/>
      <c r="G98" s="15"/>
      <c r="H98" s="15"/>
      <c r="I98" s="15"/>
      <c r="J98" s="15"/>
      <c r="K98" s="16"/>
    </row>
    <row r="99" customFormat="false" ht="20.1" hidden="false" customHeight="true" outlineLevel="0" collapsed="false">
      <c r="A99" s="44" t="s">
        <v>71</v>
      </c>
      <c r="B99" s="15"/>
      <c r="C99" s="15"/>
      <c r="D99" s="15"/>
      <c r="E99" s="15"/>
      <c r="F99" s="15"/>
      <c r="G99" s="15"/>
      <c r="H99" s="15"/>
      <c r="I99" s="15"/>
      <c r="J99" s="15"/>
      <c r="K99" s="16"/>
    </row>
    <row r="100" customFormat="false" ht="20.1" hidden="false" customHeight="true" outlineLevel="0" collapsed="false">
      <c r="A100" s="44" t="s">
        <v>7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6"/>
    </row>
    <row r="101" customFormat="false" ht="20.1" hidden="false" customHeight="true" outlineLevel="0" collapsed="false">
      <c r="A101" s="44" t="s">
        <v>7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6"/>
    </row>
    <row r="102" customFormat="false" ht="20.1" hidden="false" customHeight="true" outlineLevel="0" collapsed="false">
      <c r="A102" s="44" t="s">
        <v>74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6"/>
    </row>
    <row r="103" customFormat="false" ht="20.1" hidden="false" customHeight="true" outlineLevel="0" collapsed="false">
      <c r="A103" s="44" t="s">
        <v>75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6"/>
    </row>
    <row r="104" customFormat="false" ht="20.1" hidden="false" customHeight="true" outlineLevel="0" collapsed="false">
      <c r="A104" s="44" t="s">
        <v>76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6"/>
    </row>
    <row r="105" customFormat="false" ht="20.1" hidden="false" customHeight="true" outlineLevel="0" collapsed="false">
      <c r="A105" s="44" t="s">
        <v>77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6"/>
    </row>
    <row r="106" customFormat="false" ht="20.1" hidden="false" customHeight="true" outlineLevel="0" collapsed="false">
      <c r="A106" s="44" t="s">
        <v>78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6"/>
    </row>
    <row r="107" customFormat="false" ht="20.1" hidden="false" customHeight="true" outlineLevel="0" collapsed="false">
      <c r="A107" s="44" t="s">
        <v>7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6"/>
    </row>
    <row r="108" customFormat="false" ht="20.1" hidden="false" customHeight="true" outlineLevel="0" collapsed="false">
      <c r="A108" s="44" t="s">
        <v>80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6"/>
    </row>
    <row r="109" customFormat="false" ht="20.1" hidden="false" customHeight="true" outlineLevel="0" collapsed="false">
      <c r="A109" s="44" t="s">
        <v>81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6"/>
    </row>
    <row r="110" customFormat="false" ht="20.1" hidden="false" customHeight="true" outlineLevel="0" collapsed="false">
      <c r="A110" s="44" t="s">
        <v>82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/>
    </row>
    <row r="111" customFormat="false" ht="20.1" hidden="false" customHeight="true" outlineLevel="0" collapsed="false">
      <c r="A111" s="44" t="s">
        <v>83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44" t="s">
        <v>84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6"/>
    </row>
    <row r="113" customFormat="false" ht="20.1" hidden="false" customHeight="true" outlineLevel="0" collapsed="false">
      <c r="A113" s="44" t="s">
        <v>85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20.1" hidden="false" customHeight="true" outlineLevel="0" collapsed="false">
      <c r="A114" s="44" t="s">
        <v>86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20.1" hidden="false" customHeight="true" outlineLevel="0" collapsed="false">
      <c r="A115" s="44" t="s">
        <v>87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20.1" hidden="false" customHeight="true" outlineLevel="0" collapsed="false">
      <c r="A116" s="44" t="s">
        <v>8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20.1" hidden="false" customHeight="true" outlineLevel="0" collapsed="false">
      <c r="A117" s="44" t="s">
        <v>89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20.1" hidden="false" customHeight="true" outlineLevel="0" collapsed="false">
      <c r="A118" s="44" t="s">
        <v>90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20.1" hidden="false" customHeight="true" outlineLevel="0" collapsed="false">
      <c r="A119" s="44" t="s">
        <v>91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20.1" hidden="false" customHeight="true" outlineLevel="0" collapsed="false">
      <c r="A120" s="44" t="s">
        <v>92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20.1" hidden="false" customHeight="true" outlineLevel="0" collapsed="false">
      <c r="A121" s="44" t="s">
        <v>93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20.1" hidden="false" customHeight="true" outlineLevel="0" collapsed="false">
      <c r="A122" s="44" t="s">
        <v>94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6"/>
    </row>
    <row r="123" customFormat="false" ht="20.1" hidden="false" customHeight="true" outlineLevel="0" collapsed="false">
      <c r="A123" s="44" t="s">
        <v>95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6"/>
    </row>
    <row r="124" customFormat="false" ht="20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</sheetData>
  <mergeCells count="14">
    <mergeCell ref="J1:K1"/>
    <mergeCell ref="A2:K2"/>
    <mergeCell ref="A3:B3"/>
    <mergeCell ref="A4:B4"/>
    <mergeCell ref="I26:K26"/>
    <mergeCell ref="I47:K47"/>
    <mergeCell ref="I50:K50"/>
    <mergeCell ref="I53:K53"/>
    <mergeCell ref="I56:K56"/>
    <mergeCell ref="I59:K59"/>
    <mergeCell ref="I62:K62"/>
    <mergeCell ref="I65:K65"/>
    <mergeCell ref="I68:K68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10-11-26T09:11:07Z</cp:lastPrinted>
  <dcterms:modified xsi:type="dcterms:W3CDTF">2010-11-26T09:11:35Z</dcterms:modified>
  <cp:revision>0</cp:revision>
  <dc:subject/>
  <dc:title/>
</cp:coreProperties>
</file>