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2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I wish the instructor may share his experience and knowledge about the topic when students make the presentations or instead of</t>
  </si>
  <si>
    <t xml:space="preserve">chapter presentation, the instructor should explain the chapters because the topics that we cover in semester is enjoyable and beneficial</t>
  </si>
  <si>
    <t xml:space="preserve">for us. For this reason, if the instructor explain the lesson, it is much more beneficial and understandable for us.</t>
  </si>
  <si>
    <t xml:space="preserve">- When I look at the content of the course, it is seen that comparing to many other textbooks, the content is much more debatable,</t>
  </si>
  <si>
    <t xml:space="preserve">challenging and have not very certain answers. Letting the students as co-producers in that situation can be very beneficial though,</t>
  </si>
  <si>
    <t xml:space="preserve">because some topics are hard and students do not listen to each other, the course started to be "harder" instead of challenging. What I</t>
  </si>
  <si>
    <t xml:space="preserve">think is that instead of chapter presentations, quiz for every week plus case study and homework style would be much more beneficial for</t>
  </si>
  <si>
    <t xml:space="preserve">the student. We sometimes get bored (usually) during a presentation and get lost in the subject. Following you in the course with</t>
  </si>
  <si>
    <t xml:space="preserve">participation is much effective with a pressure of a quiz.</t>
  </si>
  <si>
    <t xml:space="preserve">- Ben şahsım adına, Jamel hocamıza derste gösterdiği etkili çalışmadan ve bir hocanın yerine getirmesi gereken sorumluluğu tamamı ile</t>
  </si>
  <si>
    <t xml:space="preserve">yerine getirmesinden dolayı teşekkür ederim. Şuna eminimki, eğer bölümdeki tüm hocalarımız, Jamel hocamız gibi kendini geliştiren ve</t>
  </si>
  <si>
    <t xml:space="preserve">bilgilerini öğrencilerle çok iyi paylaşan ve bölüm için canla başla çalışan olsa; Bilkent Turizm dünyanın en iyi turiz okullarından biri olabilir.</t>
  </si>
  <si>
    <t xml:space="preserve">Bir numara olabilir demiyorum çünkü Üniversite gerek bütçe, gerek önem anlamında Turizm bölümüyle çok ilgilenmiyor. Bunun içinde</t>
  </si>
  <si>
    <t xml:space="preserve">Jamel hoca gibilerin çok yapabileceği bişi yok.</t>
  </si>
  <si>
    <t xml:space="preserve">- I personally think that the teaching style, the frequent assignments don't match with the student qualifications. Group work doesn't help</t>
  </si>
  <si>
    <t xml:space="preserve">in understanding the management of service operations regarding the assignments. As the department's name suggests, applied management</t>
  </si>
  <si>
    <t xml:space="preserve">for services are not examined. However, especially the text book supplies unsuitable academic terms which is meant to be American style</t>
  </si>
  <si>
    <t xml:space="preserve">rather then implications. This course to me, is not a text book course.</t>
  </si>
  <si>
    <t xml:space="preserve">- I think there is a problem with teaching style. Although we are encouraged to participate to all parts of the course efficiently and this is</t>
  </si>
  <si>
    <t xml:space="preserve">beneficial to us, the course context should be explained by instructor. It is good to have assignments and case studies for improvement of</t>
  </si>
  <si>
    <t xml:space="preserve">ourselves in all aspects, chapters should be instructed by instructor. Students may present case studies as it has been done now.</t>
  </si>
  <si>
    <t xml:space="preserve">Assignments may be done like now it is. But when it comes to chapters, we are having difficulties to understand, concentrate and evaluate</t>
  </si>
  <si>
    <t xml:space="preserve">what our friends have presented. I think that it will be more beneficial and effective for us when the chapters are presented by the instructor</t>
  </si>
  <si>
    <t xml:space="preserve">to more concentrate and participate the lecture.</t>
  </si>
  <si>
    <t xml:space="preserve">- We're making our lessons 3 block hours. I think it is hard to consontrate and skip to lessons. I think we have to make breaks each 50</t>
  </si>
  <si>
    <t xml:space="preserve">minutes. On the other hand, our instructor's web sites is very useful for us, we can see the homework and case study deadlines clearly. Also</t>
  </si>
  <si>
    <t xml:space="preserve">we can learn our grades and attendances quickly from SRS. Thank you!</t>
  </si>
  <si>
    <t xml:space="preserve">- Students are supposed to be prepare case studies and homewors. That learning system is beneficial for us however, I think the</t>
  </si>
  <si>
    <t xml:space="preserve">presentation of chapters should be done by the instructor in order to attain better knowledge. Nobody can teach me the topics as well as </t>
  </si>
  <si>
    <t xml:space="preserve">the instructor. Moreover, we have a chance to learn our grades quickly. Also, I appreciate that the instructor is exactly fair to all students.</t>
  </si>
  <si>
    <t xml:space="preserve">- I have no extra comments to share. Because class is starting and continuing all in respect and rights (students &amp; teacher). Our all rights</t>
  </si>
  <si>
    <t xml:space="preserve">see respect from the teacher. On the other hand, usually we do not have a chance to evaluate or share our opinions and have a good</t>
  </si>
  <si>
    <t xml:space="preserve">communication with teachers in other courses. It is an undeniable fact that, other teachers are not conscious like this. Thank you...</t>
  </si>
  <si>
    <t xml:space="preserve">- I think this course is what it should be. It encourages us with the debates and presentations and as I ticked above it gives us the</t>
  </si>
  <si>
    <t xml:space="preserve">opportunity to share leadership. But, I think the Midterm questions were difficult. But also, this course give us the chance that we can</t>
  </si>
  <si>
    <t xml:space="preserve">higher our grades from our presentations and case studies. Thank you for your respect to us.</t>
  </si>
  <si>
    <t xml:space="preserve">- According to new teaching style such as (Assignments, Homework, presentation). Only about presentation what I am thinking about it</t>
  </si>
  <si>
    <t xml:space="preserve">is a little bit monoton and not at the end of presentation but also during the presentation, teacher should add, ask questions or corrige the</t>
  </si>
  <si>
    <t xml:space="preserve">mistake of student. I think it can be more useful both for students who are doing presentation both for students who are listening presentation.</t>
  </si>
  <si>
    <t xml:space="preserve">What I have recognized is the attraction / attention of students not much enough and Teacher in order to do something. It can be better to</t>
  </si>
  <si>
    <t xml:space="preserve">evaluate performance of students and not to be monoton or less monoton the presentation. For other thing, waht I want to say is I am glad</t>
  </si>
  <si>
    <r>
      <rPr>
        <sz val="12"/>
        <rFont val="Times New Roman"/>
        <family val="1"/>
        <charset val="162"/>
      </rPr>
      <t xml:space="preserve">of taking this course from my teacher. He is doing more then what he has to do. </t>
    </r>
    <r>
      <rPr>
        <u val="single"/>
        <sz val="12"/>
        <rFont val="Times New Roman"/>
        <family val="1"/>
        <charset val="162"/>
      </rPr>
      <t xml:space="preserve">Thank you</t>
    </r>
    <r>
      <rPr>
        <sz val="12"/>
        <rFont val="Times New Roman"/>
        <family val="1"/>
        <charset val="162"/>
      </rPr>
      <t xml:space="preserve">!</t>
    </r>
  </si>
  <si>
    <t xml:space="preserve">- 3 hour lessons are too much with just 10 minutes break we can not adopt ourselves to the course. Generally after 25 minutes half of the</t>
  </si>
  <si>
    <t xml:space="preserve">class is not listening. Case study presentations should not be the group which is chosen. The groups should be asked and if they want they</t>
  </si>
  <si>
    <t xml:space="preserve">should present.</t>
  </si>
  <si>
    <t xml:space="preserve">- If this course's aim is to teach something to students, I am not able to understand anything as the students present the chapters to class.</t>
  </si>
  <si>
    <t xml:space="preserve">In my opinion, the reason of this, the students who presents the chapter are stressful and they may not explain properly according to this.</t>
  </si>
  <si>
    <t xml:space="preserve">Presentations is not totally related to management. This stress prevent me to study. It is not execuse. It is only my opinion. Thank you for</t>
  </si>
  <si>
    <t xml:space="preserve">faor having the chance to say my opinion.</t>
  </si>
  <si>
    <t xml:space="preserve">- Teaching style can be changed in order to make lessons more beneficial. Because students can not teach properly as teachers so we've </t>
  </si>
  <si>
    <t xml:space="preserve">encounter difficulties.</t>
  </si>
  <si>
    <t xml:space="preserve">- Tecahing style is wrong in my opinion. Instead of presentations, instructor should have lectured us because he has more knowledge in</t>
  </si>
  <si>
    <t xml:space="preserve">this topic than we do. The classes are 3 lessons in a row. There should be a break!</t>
  </si>
  <si>
    <t xml:space="preserve">- As the students making the presentations, for myself I don't understand anything from the lectures that my friends instructing or</t>
  </si>
  <si>
    <t xml:space="preserve">presenting us. If there is an instructor, I will trust him  / her experiences and I think s/he should lecture/present the courses instead of students.</t>
  </si>
  <si>
    <t xml:space="preserve">As we are students, including myself, we don't have the ability to present complete assignments that are given to us and again for myself, I</t>
  </si>
  <si>
    <t xml:space="preserve"> don't understand most of the presentations that our friends doing. If the instructor lectures the course, it will be more beneficial the way of</t>
  </si>
  <si>
    <t xml:space="preserve">students doing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0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56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0134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20</v>
      </c>
    </row>
    <row r="6" customFormat="false" ht="20.1" hidden="false" customHeight="true" outlineLevel="0" collapsed="false">
      <c r="A6" s="24" t="s">
        <v>37</v>
      </c>
      <c r="B6" s="24"/>
      <c r="C6" s="25" t="n">
        <v>18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9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17</v>
      </c>
      <c r="C11" s="32" t="n">
        <v>1</v>
      </c>
      <c r="D11" s="32"/>
      <c r="E11" s="32"/>
      <c r="F11" s="33"/>
      <c r="H11" s="34" t="n">
        <f aca="false">(B10*B11+C10*C11+D10*D11+E10*E11+F10*F11)/$C$6</f>
        <v>4.9444444444444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16</v>
      </c>
      <c r="C14" s="32" t="n">
        <v>2</v>
      </c>
      <c r="D14" s="32"/>
      <c r="E14" s="32"/>
      <c r="F14" s="33"/>
      <c r="H14" s="34" t="n">
        <f aca="false">(B13*B14+C13*C14+D13*D14+E13*E14+F13*F14)/$C$6</f>
        <v>4.88888888888889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5</v>
      </c>
      <c r="C17" s="32" t="n">
        <v>10</v>
      </c>
      <c r="D17" s="32" t="n">
        <v>2</v>
      </c>
      <c r="E17" s="32" t="n">
        <v>1</v>
      </c>
      <c r="F17" s="33"/>
      <c r="H17" s="34" t="n">
        <f aca="false">(B16*B17+C16*C17+D16*D17+E16*E17+F16*F17)/$C$6</f>
        <v>4.05555555555556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10</v>
      </c>
      <c r="C20" s="32" t="n">
        <v>5</v>
      </c>
      <c r="D20" s="32" t="n">
        <v>1</v>
      </c>
      <c r="E20" s="32"/>
      <c r="F20" s="33" t="n">
        <v>2</v>
      </c>
      <c r="H20" s="34" t="n">
        <f aca="false">(B19*B20+C19*C20+D19*D20+E19*E20+F19*F20)/$C$6</f>
        <v>4.16666666666667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13</v>
      </c>
      <c r="C23" s="32" t="n">
        <v>2</v>
      </c>
      <c r="D23" s="32" t="n">
        <v>2</v>
      </c>
      <c r="E23" s="32"/>
      <c r="F23" s="33" t="n">
        <v>1</v>
      </c>
      <c r="H23" s="34" t="n">
        <f aca="false">(B22*B23+C22*C23+D22*D23+E22*E23+F22*F23)/$C$6</f>
        <v>4.44444444444445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14</v>
      </c>
      <c r="C26" s="32" t="n">
        <v>2</v>
      </c>
      <c r="D26" s="32" t="n">
        <v>2</v>
      </c>
      <c r="E26" s="32"/>
      <c r="F26" s="33"/>
      <c r="H26" s="34" t="n">
        <f aca="false">(B25*B26+C25*C26+D25*D26+E25*E26+F25*F26)/$C$6</f>
        <v>4.66666666666667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2</v>
      </c>
      <c r="C29" s="32" t="n">
        <v>7</v>
      </c>
      <c r="D29" s="32" t="n">
        <v>7</v>
      </c>
      <c r="E29" s="32" t="n">
        <v>1</v>
      </c>
      <c r="F29" s="33" t="n">
        <v>1</v>
      </c>
      <c r="H29" s="34" t="n">
        <f aca="false">(B28*B29+C28*C29+D28*D29+E28*E29+F28*F29)/$C$6</f>
        <v>3.44444444444444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11</v>
      </c>
      <c r="C32" s="32" t="n">
        <v>4</v>
      </c>
      <c r="D32" s="32" t="n">
        <v>1</v>
      </c>
      <c r="E32" s="32" t="n">
        <v>2</v>
      </c>
      <c r="F32" s="33"/>
      <c r="H32" s="34" t="n">
        <f aca="false">(B31*B32+C31*C32+D31*D32+E31*E32+F31*F32)/$C$6</f>
        <v>4.33333333333333</v>
      </c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15</v>
      </c>
      <c r="C35" s="32" t="n">
        <v>1</v>
      </c>
      <c r="D35" s="32" t="n">
        <v>1</v>
      </c>
      <c r="E35" s="32" t="n">
        <v>1</v>
      </c>
      <c r="F35" s="33"/>
      <c r="H35" s="34" t="n">
        <f aca="false">(B34*B35+C34*C35+D34*D35+E34*E35+F34*F35)/$C$6</f>
        <v>4.66666666666667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12</v>
      </c>
      <c r="C38" s="32" t="n">
        <v>4</v>
      </c>
      <c r="D38" s="32" t="n">
        <v>1</v>
      </c>
      <c r="E38" s="32" t="n">
        <v>1</v>
      </c>
      <c r="F38" s="33"/>
      <c r="H38" s="34" t="n">
        <f aca="false">(B37*B38+C37*C38+D37*D38+E37*E38+F37*F38)/$C$6</f>
        <v>4.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8</v>
      </c>
      <c r="C41" s="32" t="n">
        <v>5</v>
      </c>
      <c r="D41" s="32" t="n">
        <v>3</v>
      </c>
      <c r="E41" s="32" t="n">
        <v>1</v>
      </c>
      <c r="F41" s="33" t="n">
        <v>1</v>
      </c>
      <c r="H41" s="34" t="n">
        <f aca="false">(B40*B41+C40*C41+D40*D41+E40*E41+F40*F41)/$C$6</f>
        <v>4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15</v>
      </c>
      <c r="C44" s="32" t="n">
        <v>2</v>
      </c>
      <c r="D44" s="32" t="n">
        <v>1</v>
      </c>
      <c r="E44" s="32"/>
      <c r="F44" s="33"/>
      <c r="H44" s="34" t="n">
        <f aca="false">(B43*B44+C43*C44+D43*D44+E43*E44+F43*F44)/$C$6</f>
        <v>4.77777777777778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18</v>
      </c>
      <c r="C47" s="32"/>
      <c r="D47" s="32"/>
      <c r="E47" s="32"/>
      <c r="F47" s="33"/>
      <c r="H47" s="34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5</v>
      </c>
      <c r="C50" s="32" t="n">
        <v>8</v>
      </c>
      <c r="D50" s="32" t="n">
        <v>3</v>
      </c>
      <c r="E50" s="32" t="n">
        <v>2</v>
      </c>
      <c r="F50" s="33"/>
      <c r="H50" s="34" t="n">
        <f aca="false">(B49*B50+C49*C50+D49*D50+E49*E50+F49*F50)/$C$6</f>
        <v>3.88888888888889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15</v>
      </c>
      <c r="C53" s="32" t="n">
        <v>1</v>
      </c>
      <c r="D53" s="32"/>
      <c r="E53" s="32" t="n">
        <v>2</v>
      </c>
      <c r="F53" s="33"/>
      <c r="H53" s="34" t="n">
        <f aca="false">(B52*B53+C52*C53+D52*D53+E52*E53+F52*F53)/$C$6</f>
        <v>4.61111111111111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16</v>
      </c>
      <c r="C56" s="32" t="n">
        <v>2</v>
      </c>
      <c r="D56" s="32"/>
      <c r="E56" s="32"/>
      <c r="F56" s="33"/>
      <c r="H56" s="34" t="n">
        <f aca="false">(B55*B56+C55*C56+D55*D56+E55*E56+F55*F56)/$C$6</f>
        <v>4.88888888888889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7</v>
      </c>
      <c r="C59" s="32" t="n">
        <v>9</v>
      </c>
      <c r="D59" s="32" t="n">
        <v>2</v>
      </c>
      <c r="E59" s="32"/>
      <c r="F59" s="33"/>
      <c r="H59" s="34" t="n">
        <f aca="false">(B58*B59+C58*C59+D58*D59+E58*E59+F58*F59)/$C$6</f>
        <v>4.27777777777778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8</v>
      </c>
      <c r="C62" s="32" t="n">
        <v>6</v>
      </c>
      <c r="D62" s="32" t="n">
        <v>4</v>
      </c>
      <c r="E62" s="32"/>
      <c r="F62" s="33"/>
      <c r="H62" s="34" t="n">
        <f aca="false">(B61*B62+C61*C62+D61*D62+E61*E62+F61*F62)/$C$6</f>
        <v>4.22222222222222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12</v>
      </c>
      <c r="C65" s="32" t="n">
        <v>3</v>
      </c>
      <c r="D65" s="32"/>
      <c r="E65" s="32" t="n">
        <v>2</v>
      </c>
      <c r="F65" s="33" t="n">
        <v>1</v>
      </c>
      <c r="H65" s="34" t="n">
        <f aca="false">(B64*B65+C64*C65+D64*D65+E64*E65+F64*F65)/$C$6</f>
        <v>4.27777777777778</v>
      </c>
      <c r="J65" s="1" t="s">
        <v>40</v>
      </c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5</v>
      </c>
      <c r="C68" s="32" t="n">
        <v>6</v>
      </c>
      <c r="D68" s="32" t="n">
        <v>5</v>
      </c>
      <c r="E68" s="32"/>
      <c r="F68" s="33" t="n">
        <v>2</v>
      </c>
      <c r="H68" s="34" t="n">
        <f aca="false">(B67*B68+C67*C68+D67*D68+E67*E68+F67*F68)/$C$6</f>
        <v>3.66666666666667</v>
      </c>
    </row>
    <row r="69" customFormat="false" ht="20.1" hidden="false" customHeight="true" outlineLevel="0" collapsed="false">
      <c r="B69" s="35"/>
      <c r="C69" s="35"/>
      <c r="D69" s="35"/>
      <c r="E69" s="35"/>
      <c r="F69" s="35"/>
    </row>
    <row r="70" customFormat="false" ht="20.1" hidden="false" customHeight="true" outlineLevel="0" collapsed="false">
      <c r="A70" s="36" t="s">
        <v>41</v>
      </c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20.1" hidden="false" customHeight="true" outlineLevel="0" collapsed="false"/>
    <row r="72" customFormat="false" ht="20.1" hidden="false" customHeight="true" outlineLevel="0" collapsed="false">
      <c r="A72" s="37" t="s">
        <v>42</v>
      </c>
      <c r="B72" s="38"/>
      <c r="C72" s="38"/>
      <c r="D72" s="38"/>
      <c r="E72" s="38"/>
      <c r="F72" s="38"/>
      <c r="G72" s="38"/>
      <c r="H72" s="38"/>
      <c r="I72" s="38"/>
      <c r="J72" s="38"/>
      <c r="K72" s="39"/>
    </row>
    <row r="73" customFormat="false" ht="20.1" hidden="false" customHeight="true" outlineLevel="0" collapsed="false">
      <c r="A73" s="40" t="s">
        <v>43</v>
      </c>
      <c r="B73" s="41"/>
      <c r="C73" s="41"/>
      <c r="D73" s="41"/>
      <c r="E73" s="41"/>
      <c r="F73" s="41"/>
      <c r="G73" s="41"/>
      <c r="H73" s="41"/>
      <c r="I73" s="41"/>
      <c r="J73" s="41"/>
      <c r="K73" s="42"/>
    </row>
    <row r="74" customFormat="false" ht="20.1" hidden="false" customHeight="true" outlineLevel="0" collapsed="false">
      <c r="A74" s="43" t="s">
        <v>44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3" t="s">
        <v>45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3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3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3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3" t="s">
        <v>49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3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3" t="s">
        <v>51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3" t="s">
        <v>52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3" t="s">
        <v>53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3" t="s">
        <v>54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3" t="s">
        <v>55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3" t="s">
        <v>56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3" t="s">
        <v>57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3" t="s">
        <v>58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3" t="s">
        <v>59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3" t="s">
        <v>60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3" t="s">
        <v>61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3" t="s">
        <v>62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3" t="s">
        <v>63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3" t="s">
        <v>64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3" t="s">
        <v>65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3" t="s">
        <v>66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43" t="s">
        <v>67</v>
      </c>
      <c r="B97" s="15"/>
      <c r="C97" s="15"/>
      <c r="D97" s="15"/>
      <c r="E97" s="15"/>
      <c r="F97" s="15"/>
      <c r="G97" s="15"/>
      <c r="H97" s="15"/>
      <c r="I97" s="15"/>
      <c r="J97" s="15"/>
      <c r="K97" s="16"/>
    </row>
    <row r="98" customFormat="false" ht="20.1" hidden="false" customHeight="true" outlineLevel="0" collapsed="false">
      <c r="A98" s="43" t="s">
        <v>68</v>
      </c>
      <c r="B98" s="15"/>
      <c r="C98" s="15"/>
      <c r="D98" s="15"/>
      <c r="E98" s="15"/>
      <c r="F98" s="15"/>
      <c r="G98" s="15"/>
      <c r="H98" s="15"/>
      <c r="I98" s="15"/>
      <c r="J98" s="15"/>
      <c r="K98" s="16"/>
    </row>
    <row r="99" customFormat="false" ht="20.1" hidden="false" customHeight="true" outlineLevel="0" collapsed="false">
      <c r="A99" s="43" t="s">
        <v>69</v>
      </c>
      <c r="B99" s="15"/>
      <c r="C99" s="15"/>
      <c r="D99" s="15"/>
      <c r="E99" s="15"/>
      <c r="F99" s="15"/>
      <c r="G99" s="15"/>
      <c r="H99" s="15"/>
      <c r="I99" s="15"/>
      <c r="J99" s="15"/>
      <c r="K99" s="16"/>
    </row>
    <row r="100" customFormat="false" ht="20.1" hidden="false" customHeight="true" outlineLevel="0" collapsed="false">
      <c r="A100" s="43" t="s">
        <v>70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6"/>
    </row>
    <row r="101" customFormat="false" ht="20.1" hidden="false" customHeight="true" outlineLevel="0" collapsed="false">
      <c r="A101" s="43" t="s">
        <v>71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6"/>
    </row>
    <row r="102" customFormat="false" ht="20.1" hidden="false" customHeight="true" outlineLevel="0" collapsed="false">
      <c r="A102" s="43" t="s">
        <v>72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6"/>
    </row>
    <row r="103" customFormat="false" ht="20.1" hidden="false" customHeight="true" outlineLevel="0" collapsed="false">
      <c r="A103" s="43" t="s">
        <v>73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6"/>
    </row>
    <row r="104" customFormat="false" ht="20.1" hidden="false" customHeight="true" outlineLevel="0" collapsed="false">
      <c r="A104" s="43" t="s">
        <v>74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6"/>
    </row>
    <row r="105" customFormat="false" ht="20.1" hidden="false" customHeight="true" outlineLevel="0" collapsed="false">
      <c r="A105" s="43" t="s">
        <v>75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6"/>
    </row>
    <row r="106" customFormat="false" ht="20.1" hidden="false" customHeight="true" outlineLevel="0" collapsed="false">
      <c r="A106" s="43" t="s">
        <v>76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6"/>
    </row>
    <row r="107" customFormat="false" ht="20.1" hidden="false" customHeight="true" outlineLevel="0" collapsed="false">
      <c r="A107" s="43" t="s">
        <v>77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6"/>
    </row>
    <row r="108" customFormat="false" ht="20.1" hidden="false" customHeight="true" outlineLevel="0" collapsed="false">
      <c r="A108" s="43" t="s">
        <v>78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6"/>
    </row>
    <row r="109" customFormat="false" ht="20.1" hidden="false" customHeight="true" outlineLevel="0" collapsed="false">
      <c r="A109" s="43" t="s">
        <v>79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6"/>
    </row>
    <row r="110" customFormat="false" ht="20.1" hidden="false" customHeight="true" outlineLevel="0" collapsed="false">
      <c r="A110" s="43" t="s">
        <v>80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6"/>
    </row>
    <row r="111" customFormat="false" ht="20.1" hidden="false" customHeight="true" outlineLevel="0" collapsed="false">
      <c r="A111" s="43" t="s">
        <v>8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6"/>
    </row>
    <row r="112" customFormat="false" ht="20.1" hidden="false" customHeight="true" outlineLevel="0" collapsed="false">
      <c r="A112" s="43" t="s">
        <v>82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6"/>
    </row>
    <row r="113" customFormat="false" ht="20.1" hidden="false" customHeight="true" outlineLevel="0" collapsed="false">
      <c r="A113" s="43" t="s">
        <v>83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6"/>
    </row>
    <row r="114" customFormat="false" ht="20.1" hidden="false" customHeight="true" outlineLevel="0" collapsed="false">
      <c r="A114" s="43" t="s">
        <v>84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20.1" hidden="false" customHeight="true" outlineLevel="0" collapsed="false">
      <c r="A115" s="43" t="s">
        <v>85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20.1" hidden="false" customHeight="true" outlineLevel="0" collapsed="false">
      <c r="A116" s="43" t="s">
        <v>86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20.1" hidden="false" customHeight="true" outlineLevel="0" collapsed="false">
      <c r="A117" s="43" t="s">
        <v>87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20.1" hidden="false" customHeight="true" outlineLevel="0" collapsed="false">
      <c r="A118" s="43" t="s">
        <v>88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20.1" hidden="false" customHeight="true" outlineLevel="0" collapsed="false">
      <c r="A119" s="43" t="s">
        <v>89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20.1" hidden="false" customHeight="true" outlineLevel="0" collapsed="false">
      <c r="A120" s="43" t="s">
        <v>90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20.1" hidden="false" customHeight="true" outlineLevel="0" collapsed="false">
      <c r="A121" s="43" t="s">
        <v>91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20.1" hidden="false" customHeight="true" outlineLevel="0" collapsed="false">
      <c r="A122" s="43" t="s">
        <v>92</v>
      </c>
      <c r="B122" s="15"/>
      <c r="C122" s="15"/>
      <c r="D122" s="15"/>
      <c r="E122" s="15"/>
      <c r="F122" s="15"/>
      <c r="G122" s="15"/>
      <c r="H122" s="15"/>
      <c r="I122" s="15"/>
      <c r="J122" s="15"/>
      <c r="K122" s="16"/>
    </row>
    <row r="123" customFormat="false" ht="20.1" hidden="false" customHeight="true" outlineLevel="0" collapsed="false">
      <c r="A123" s="43" t="s">
        <v>93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6"/>
    </row>
    <row r="124" customFormat="false" ht="20.1" hidden="false" customHeight="true" outlineLevel="0" collapsed="false">
      <c r="A124" s="43" t="s">
        <v>94</v>
      </c>
      <c r="B124" s="15"/>
      <c r="C124" s="15"/>
      <c r="D124" s="15"/>
      <c r="E124" s="15"/>
      <c r="F124" s="15"/>
      <c r="G124" s="15"/>
      <c r="H124" s="15"/>
      <c r="I124" s="15"/>
      <c r="J124" s="15"/>
      <c r="K124" s="16"/>
    </row>
    <row r="125" customFormat="false" ht="20.1" hidden="false" customHeight="true" outlineLevel="0" collapsed="false">
      <c r="A125" s="43" t="s">
        <v>95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6"/>
    </row>
    <row r="126" customFormat="false" ht="20.1" hidden="false" customHeight="true" outlineLevel="0" collapsed="false">
      <c r="A126" s="43" t="s">
        <v>96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6"/>
    </row>
    <row r="127" customFormat="false" ht="20.1" hidden="false" customHeight="true" outlineLevel="0" collapsed="false">
      <c r="A127" s="43" t="s">
        <v>97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6"/>
    </row>
    <row r="128" customFormat="false" ht="20.1" hidden="false" customHeight="true" outlineLevel="0" collapsed="false">
      <c r="A128" s="43" t="s">
        <v>98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6"/>
    </row>
    <row r="129" customFormat="false" ht="20.1" hidden="false" customHeight="true" outlineLevel="0" collapsed="false">
      <c r="A129" s="43" t="s">
        <v>99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6"/>
    </row>
    <row r="130" customFormat="false" ht="20.1" hidden="false" customHeight="true" outlineLevel="0" collapsed="false">
      <c r="A130" s="43" t="s">
        <v>100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6"/>
    </row>
    <row r="131" customFormat="false" ht="20.1" hidden="false" customHeight="true" outlineLevel="0" collapsed="false">
      <c r="A131" s="44" t="s">
        <v>101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20"/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 Chafra</cp:lastModifiedBy>
  <cp:lastPrinted>2009-11-17T15:58:28Z</cp:lastPrinted>
  <dcterms:modified xsi:type="dcterms:W3CDTF">2009-11-17T16:07:00Z</dcterms:modified>
  <cp:revision>0</cp:revision>
  <dc:subject/>
  <dc:title/>
</cp:coreProperties>
</file>