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regory Hotel (Night of 09/12/02)</t>
  </si>
  <si>
    <t xml:space="preserve">Total Number of Rooms</t>
  </si>
  <si>
    <t xml:space="preserve">Total Number of Single Rooms</t>
  </si>
  <si>
    <t xml:space="preserve">Total Number of Double Rooms</t>
  </si>
  <si>
    <t xml:space="preserve">Single Rack Rate</t>
  </si>
  <si>
    <t xml:space="preserve">Double Rack Rate</t>
  </si>
  <si>
    <t xml:space="preserve">Total Number of Rooms Occupied</t>
  </si>
  <si>
    <t xml:space="preserve">Complimentary Rooms</t>
  </si>
  <si>
    <t xml:space="preserve">Single</t>
  </si>
  <si>
    <t xml:space="preserve">Out of Order Rooms (Single)</t>
  </si>
  <si>
    <t xml:space="preserve">Out of Order Rooms (Double)</t>
  </si>
  <si>
    <t xml:space="preserve">Number of Rooms Occupied by 2 guests</t>
  </si>
  <si>
    <t xml:space="preserve">Actual Revenue Generated</t>
  </si>
  <si>
    <t xml:space="preserve">N.B 1: Gregory Hotel is assumed to have either Single or Double Rooms</t>
  </si>
  <si>
    <t xml:space="preserve">N.B 2: In the Occupancy Formula, Complementary Rooms are included!</t>
  </si>
  <si>
    <t xml:space="preserve">Occupancy Rate</t>
  </si>
  <si>
    <t xml:space="preserve">Single Occupancy Rate</t>
  </si>
  <si>
    <t xml:space="preserve">Double Occupancy Rate</t>
  </si>
  <si>
    <t xml:space="preserve">Multiple Occupancy</t>
  </si>
  <si>
    <t xml:space="preserve">Average Guests per Rooms Sold</t>
  </si>
  <si>
    <t xml:space="preserve">Average Daily Rate</t>
  </si>
  <si>
    <t xml:space="preserve">Revenue Per Available Room</t>
  </si>
  <si>
    <t xml:space="preserve">Average Rate Per Guest</t>
  </si>
  <si>
    <t xml:space="preserve">Yield Statist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6" min="6" style="0" width="15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2.75" hidden="false" customHeight="false" outlineLevel="0" collapsed="false">
      <c r="B4" s="0" t="s">
        <v>1</v>
      </c>
      <c r="E4" s="0" t="n">
        <v>120</v>
      </c>
    </row>
    <row r="5" customFormat="false" ht="12.75" hidden="false" customHeight="false" outlineLevel="0" collapsed="false">
      <c r="B5" s="0" t="s">
        <v>2</v>
      </c>
      <c r="E5" s="0" t="n">
        <v>53</v>
      </c>
    </row>
    <row r="6" customFormat="false" ht="12.75" hidden="false" customHeight="false" outlineLevel="0" collapsed="false">
      <c r="B6" s="0" t="s">
        <v>3</v>
      </c>
      <c r="E6" s="0" t="n">
        <f aca="false">+E4-E5</f>
        <v>67</v>
      </c>
    </row>
    <row r="7" customFormat="false" ht="12.75" hidden="false" customHeight="false" outlineLevel="0" collapsed="false">
      <c r="B7" s="0" t="s">
        <v>4</v>
      </c>
      <c r="E7" s="2" t="n">
        <v>78</v>
      </c>
    </row>
    <row r="8" customFormat="false" ht="12.75" hidden="false" customHeight="false" outlineLevel="0" collapsed="false">
      <c r="B8" s="0" t="s">
        <v>5</v>
      </c>
      <c r="E8" s="2" t="n">
        <v>104</v>
      </c>
    </row>
    <row r="9" customFormat="false" ht="12.75" hidden="false" customHeight="false" outlineLevel="0" collapsed="false">
      <c r="B9" s="0" t="s">
        <v>6</v>
      </c>
      <c r="E9" s="0" t="n">
        <v>85</v>
      </c>
    </row>
    <row r="10" customFormat="false" ht="12.75" hidden="false" customHeight="false" outlineLevel="0" collapsed="false">
      <c r="B10" s="0" t="s">
        <v>7</v>
      </c>
      <c r="E10" s="0" t="n">
        <v>2</v>
      </c>
      <c r="F10" s="0" t="s">
        <v>8</v>
      </c>
    </row>
    <row r="11" customFormat="false" ht="12.75" hidden="false" customHeight="false" outlineLevel="0" collapsed="false">
      <c r="B11" s="0" t="s">
        <v>9</v>
      </c>
      <c r="E11" s="0" t="n">
        <v>3</v>
      </c>
    </row>
    <row r="12" customFormat="false" ht="12.75" hidden="false" customHeight="false" outlineLevel="0" collapsed="false">
      <c r="B12" s="0" t="s">
        <v>10</v>
      </c>
      <c r="E12" s="0" t="n">
        <v>1</v>
      </c>
    </row>
    <row r="13" customFormat="false" ht="12.75" hidden="false" customHeight="false" outlineLevel="0" collapsed="false">
      <c r="B13" s="0" t="s">
        <v>11</v>
      </c>
      <c r="E13" s="0" t="n">
        <v>42</v>
      </c>
    </row>
    <row r="14" customFormat="false" ht="12.75" hidden="false" customHeight="false" outlineLevel="0" collapsed="false">
      <c r="B14" s="0" t="s">
        <v>12</v>
      </c>
      <c r="E14" s="2" t="n">
        <v>6960</v>
      </c>
    </row>
    <row r="15" customFormat="false" ht="12.75" hidden="false" customHeight="false" outlineLevel="0" collapsed="false">
      <c r="B15" s="3" t="s">
        <v>13</v>
      </c>
      <c r="E15" s="2"/>
    </row>
    <row r="16" customFormat="false" ht="12.75" hidden="false" customHeight="false" outlineLevel="0" collapsed="false">
      <c r="B16" s="3" t="s">
        <v>14</v>
      </c>
      <c r="E16" s="2"/>
    </row>
    <row r="18" customFormat="false" ht="12.75" hidden="false" customHeight="false" outlineLevel="0" collapsed="false">
      <c r="B18" s="0" t="s">
        <v>15</v>
      </c>
      <c r="E18" s="4" t="n">
        <f aca="false">+E9/(120-E11-E12)</f>
        <v>0.732758620689655</v>
      </c>
    </row>
    <row r="19" customFormat="false" ht="12.75" hidden="false" customHeight="false" outlineLevel="0" collapsed="false">
      <c r="B19" s="0" t="s">
        <v>16</v>
      </c>
      <c r="E19" s="4" t="n">
        <f aca="false">+(E9-E13)/(E5-E11)</f>
        <v>0.86</v>
      </c>
    </row>
    <row r="20" customFormat="false" ht="12.75" hidden="false" customHeight="false" outlineLevel="0" collapsed="false">
      <c r="B20" s="0" t="s">
        <v>17</v>
      </c>
      <c r="E20" s="4" t="n">
        <f aca="false">+E13/(E6-E12)</f>
        <v>0.636363636363636</v>
      </c>
    </row>
    <row r="21" customFormat="false" ht="12.75" hidden="false" customHeight="false" outlineLevel="0" collapsed="false">
      <c r="B21" s="0" t="s">
        <v>18</v>
      </c>
      <c r="E21" s="4" t="n">
        <f aca="false">+E13/E9</f>
        <v>0.494117647058824</v>
      </c>
    </row>
    <row r="22" customFormat="false" ht="12.75" hidden="false" customHeight="false" outlineLevel="0" collapsed="false">
      <c r="B22" s="0" t="s">
        <v>19</v>
      </c>
      <c r="E22" s="5" t="n">
        <f aca="false">+((42*2)+(E9-E13))/(E9-E10)</f>
        <v>1.53012048192771</v>
      </c>
    </row>
    <row r="23" customFormat="false" ht="12.75" hidden="false" customHeight="false" outlineLevel="0" collapsed="false">
      <c r="B23" s="0" t="s">
        <v>20</v>
      </c>
      <c r="E23" s="6" t="n">
        <f aca="false">+E14/(E9-E10)</f>
        <v>83.855421686747</v>
      </c>
    </row>
    <row r="24" customFormat="false" ht="12.75" hidden="false" customHeight="false" outlineLevel="0" collapsed="false">
      <c r="B24" s="0" t="s">
        <v>21</v>
      </c>
      <c r="E24" s="6" t="n">
        <f aca="false">+E14/(E4-E11-E12)</f>
        <v>60</v>
      </c>
    </row>
    <row r="25" customFormat="false" ht="12.75" hidden="false" customHeight="false" outlineLevel="0" collapsed="false">
      <c r="B25" s="0" t="s">
        <v>22</v>
      </c>
      <c r="E25" s="6" t="n">
        <f aca="false">+E14/((E13*2)+(E9-E13))</f>
        <v>54.8031496062992</v>
      </c>
    </row>
    <row r="26" customFormat="false" ht="12.75" hidden="false" customHeight="false" outlineLevel="0" collapsed="false">
      <c r="B26" s="0" t="s">
        <v>23</v>
      </c>
      <c r="E26" s="4" t="n">
        <f aca="false">+E14/(((E9-E13)*E7)+(E13*E8))</f>
        <v>0.901320901320901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7:58:37Z</dcterms:created>
  <dc:creator>mahir</dc:creator>
  <dc:description/>
  <dc:language>en-US</dc:language>
  <cp:lastModifiedBy>Jamel CHAFRA</cp:lastModifiedBy>
  <dcterms:modified xsi:type="dcterms:W3CDTF">2004-05-27T07:13:56Z</dcterms:modified>
  <cp:revision>0</cp:revision>
  <dc:subject/>
  <dc:title/>
</cp:coreProperties>
</file>